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Gare" sheetId="1" state="visible" r:id="rId2"/>
  </sheets>
  <definedNames>
    <definedName function="false" hidden="false" localSheetId="0" name="_xlnm.Print_Area" vbProcedure="false">RisGare!$A$67:$K$131</definedName>
    <definedName function="false" hidden="false" localSheetId="0" name="Excel_BuiltIn__FilterDatabase" vbProcedure="false">RisGare!$B$4:$J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74">
  <si>
    <t xml:space="preserve">MIGLIORI TEMPI ESORDIENTI A</t>
  </si>
  <si>
    <t xml:space="preserve">MASCHI</t>
  </si>
  <si>
    <t xml:space="preserve">100 SL</t>
  </si>
  <si>
    <t xml:space="preserve">100 DO</t>
  </si>
  <si>
    <t xml:space="preserve">100 RA</t>
  </si>
  <si>
    <t xml:space="preserve">100 FA</t>
  </si>
  <si>
    <t xml:space="preserve">200 MX</t>
  </si>
  <si>
    <t xml:space="preserve">TOTALE</t>
  </si>
  <si>
    <t xml:space="preserve">SAR-9415</t>
  </si>
  <si>
    <t xml:space="preserve">PORCU LUCA</t>
  </si>
  <si>
    <t xml:space="preserve">SPORT ER SASSARI NUOTO</t>
  </si>
  <si>
    <t xml:space="preserve">SAR-8893</t>
  </si>
  <si>
    <t xml:space="preserve">MASALA MATTEO</t>
  </si>
  <si>
    <t xml:space="preserve">SAR-9816</t>
  </si>
  <si>
    <t xml:space="preserve">MELONI LEONARDO</t>
  </si>
  <si>
    <t xml:space="preserve">ASD ATLANTIDE - ELMAS</t>
  </si>
  <si>
    <t xml:space="preserve">SAR-10329</t>
  </si>
  <si>
    <t xml:space="preserve">DALU FABIO</t>
  </si>
  <si>
    <t xml:space="preserve">ESPERIA ASD - CAGLIARI</t>
  </si>
  <si>
    <t xml:space="preserve">SAR-10195</t>
  </si>
  <si>
    <t xml:space="preserve">CARTA GABRIELE ANGELO</t>
  </si>
  <si>
    <t xml:space="preserve">ACCADEMIA SPORTIVA OLBIA</t>
  </si>
  <si>
    <t xml:space="preserve">SAR-10908</t>
  </si>
  <si>
    <t xml:space="preserve">PUDDU LORENZO</t>
  </si>
  <si>
    <t xml:space="preserve">SAR-10262</t>
  </si>
  <si>
    <t xml:space="preserve">MADDAU ALESSIO</t>
  </si>
  <si>
    <t xml:space="preserve">SAR-10357</t>
  </si>
  <si>
    <t xml:space="preserve">MUSIO ROBERTO</t>
  </si>
  <si>
    <t xml:space="preserve">SAR-10513</t>
  </si>
  <si>
    <t xml:space="preserve">SOLINAS EFISIO LUIGI</t>
  </si>
  <si>
    <t xml:space="preserve">RN ACQUATICA NUORO</t>
  </si>
  <si>
    <t xml:space="preserve">SAR-9239</t>
  </si>
  <si>
    <t xml:space="preserve">GOFFI MARCO</t>
  </si>
  <si>
    <t xml:space="preserve">NUOTO CLUB CAGLIARI</t>
  </si>
  <si>
    <t xml:space="preserve">SAR-9412</t>
  </si>
  <si>
    <t xml:space="preserve">CORRIAS MARTINO</t>
  </si>
  <si>
    <t xml:space="preserve">SAR-10693</t>
  </si>
  <si>
    <t xml:space="preserve">LOI FRANCESCO PIETRO</t>
  </si>
  <si>
    <t xml:space="preserve">PROMOGEST COOP - CAGLIARI</t>
  </si>
  <si>
    <t xml:space="preserve">SAR-12139</t>
  </si>
  <si>
    <t xml:space="preserve">PUSCEDDU MATTEO</t>
  </si>
  <si>
    <t xml:space="preserve">TORTOLÌ NUOTA ASD</t>
  </si>
  <si>
    <t xml:space="preserve">SAR-10997</t>
  </si>
  <si>
    <t xml:space="preserve">SERRA MATTIA</t>
  </si>
  <si>
    <t xml:space="preserve">ASD GREEN ALGHERO</t>
  </si>
  <si>
    <t xml:space="preserve">SAR-9467</t>
  </si>
  <si>
    <t xml:space="preserve">LORENZETTO PAOLO</t>
  </si>
  <si>
    <t xml:space="preserve">SAR-9479</t>
  </si>
  <si>
    <t xml:space="preserve">SCHIRRU MATTEO</t>
  </si>
  <si>
    <t xml:space="preserve">SAR-9473</t>
  </si>
  <si>
    <t xml:space="preserve">ORANI ANDREA</t>
  </si>
  <si>
    <t xml:space="preserve">SAR-9420</t>
  </si>
  <si>
    <t xml:space="preserve">MASALA LUCA</t>
  </si>
  <si>
    <t xml:space="preserve">SAR-9689</t>
  </si>
  <si>
    <t xml:space="preserve">PINNA EMANUELE</t>
  </si>
  <si>
    <t xml:space="preserve">SAR-12148</t>
  </si>
  <si>
    <t xml:space="preserve">MADRIGALE NICCOLO'</t>
  </si>
  <si>
    <t xml:space="preserve">SAR-10500</t>
  </si>
  <si>
    <t xml:space="preserve">CADDEO DAVIDE FRANCESCO</t>
  </si>
  <si>
    <t xml:space="preserve">SAR-10469</t>
  </si>
  <si>
    <t xml:space="preserve">SPIGA ROBERTO</t>
  </si>
  <si>
    <t xml:space="preserve">SAR-8843</t>
  </si>
  <si>
    <t xml:space="preserve">ZORCOLO NICOLA</t>
  </si>
  <si>
    <t xml:space="preserve">RARI NANTES CAGLIARI ASD</t>
  </si>
  <si>
    <t xml:space="preserve">SAR-10166</t>
  </si>
  <si>
    <t xml:space="preserve">CORDEDDA ANDREA</t>
  </si>
  <si>
    <t xml:space="preserve">SPORT FULL TIME - SASSARI</t>
  </si>
  <si>
    <t xml:space="preserve">SAR-10228</t>
  </si>
  <si>
    <t xml:space="preserve">TATTI FEDERICO</t>
  </si>
  <si>
    <t xml:space="preserve">SAR-10340</t>
  </si>
  <si>
    <t xml:space="preserve">PIRAS LORENZO</t>
  </si>
  <si>
    <t xml:space="preserve">SAR-12135</t>
  </si>
  <si>
    <t xml:space="preserve">BANDE MARCO</t>
  </si>
  <si>
    <t xml:space="preserve">SAR-10118</t>
  </si>
  <si>
    <t xml:space="preserve">COSSU GIOVANNI GIACOMO</t>
  </si>
  <si>
    <t xml:space="preserve">SAR-9425</t>
  </si>
  <si>
    <t xml:space="preserve">MELE LUCA</t>
  </si>
  <si>
    <t xml:space="preserve">SAR-9477</t>
  </si>
  <si>
    <t xml:space="preserve">SANNA ALESSANDRO</t>
  </si>
  <si>
    <t xml:space="preserve">SAR-11503</t>
  </si>
  <si>
    <t xml:space="preserve">TETTI GIACOMO</t>
  </si>
  <si>
    <t xml:space="preserve">ASD ANTARES - IGLESIAS</t>
  </si>
  <si>
    <t xml:space="preserve">SAR-13057</t>
  </si>
  <si>
    <t xml:space="preserve">PILI MATTEO</t>
  </si>
  <si>
    <t xml:space="preserve">SP.NG TENNIS CL.-S.GAVINO</t>
  </si>
  <si>
    <t xml:space="preserve">SAR-10690</t>
  </si>
  <si>
    <t xml:space="preserve">IDILI ANGELO</t>
  </si>
  <si>
    <t xml:space="preserve">SAR-12252</t>
  </si>
  <si>
    <t xml:space="preserve">CAPPUCCINELLI GIORGIO</t>
  </si>
  <si>
    <t xml:space="preserve">SAR-11414</t>
  </si>
  <si>
    <t xml:space="preserve">SERAFINI LAURI LUCA</t>
  </si>
  <si>
    <t xml:space="preserve">SAR-10167</t>
  </si>
  <si>
    <t xml:space="preserve">MARONGIU ANTONIO</t>
  </si>
  <si>
    <t xml:space="preserve">SAR-9471</t>
  </si>
  <si>
    <t xml:space="preserve">MATTA GIACOMO</t>
  </si>
  <si>
    <t xml:space="preserve">SAR-9819</t>
  </si>
  <si>
    <t xml:space="preserve">MONTIS NICOLO'</t>
  </si>
  <si>
    <t xml:space="preserve">SAR-10230</t>
  </si>
  <si>
    <t xml:space="preserve">TONDINI MARIO</t>
  </si>
  <si>
    <t xml:space="preserve">SAR-9875</t>
  </si>
  <si>
    <t xml:space="preserve">MANZONI DIEGO</t>
  </si>
  <si>
    <t xml:space="preserve">SAR-12141</t>
  </si>
  <si>
    <t xml:space="preserve">CONCIATORI SIMONE</t>
  </si>
  <si>
    <t xml:space="preserve">SAR-9818</t>
  </si>
  <si>
    <t xml:space="preserve">MURGIA SIMONE</t>
  </si>
  <si>
    <t xml:space="preserve">SAR-12223</t>
  </si>
  <si>
    <t xml:space="preserve">CAPUZZI ALBERTO</t>
  </si>
  <si>
    <t xml:space="preserve">TENNIS CLUB SU PLANU</t>
  </si>
  <si>
    <t xml:space="preserve">SAR-10361</t>
  </si>
  <si>
    <t xml:space="preserve">ZUCCA ENRICO</t>
  </si>
  <si>
    <t xml:space="preserve">SAR-10954</t>
  </si>
  <si>
    <t xml:space="preserve">CRUCCU FABIO</t>
  </si>
  <si>
    <t xml:space="preserve">SAR-10212</t>
  </si>
  <si>
    <t xml:space="preserve">MANCA LEONARDO</t>
  </si>
  <si>
    <t xml:space="preserve">SAR-9874</t>
  </si>
  <si>
    <t xml:space="preserve">MANCA MATTEO</t>
  </si>
  <si>
    <t xml:space="preserve">SAR-12203</t>
  </si>
  <si>
    <t xml:space="preserve">MACIS ALESSANDRO</t>
  </si>
  <si>
    <t xml:space="preserve">SAR-10797</t>
  </si>
  <si>
    <t xml:space="preserve">FODDI FABIO</t>
  </si>
  <si>
    <t xml:space="preserve">SAR-10297</t>
  </si>
  <si>
    <t xml:space="preserve">DEIDDA GABRIELE</t>
  </si>
  <si>
    <t xml:space="preserve">SAR-10221</t>
  </si>
  <si>
    <t xml:space="preserve">PUDDU GIUSEPPE</t>
  </si>
  <si>
    <t xml:space="preserve">SAR-11211</t>
  </si>
  <si>
    <t xml:space="preserve">ALIAS GIOVANNI</t>
  </si>
  <si>
    <t xml:space="preserve">SAR-12183</t>
  </si>
  <si>
    <t xml:space="preserve">FALCHI LORENZO</t>
  </si>
  <si>
    <t xml:space="preserve">SAR-9891</t>
  </si>
  <si>
    <t xml:space="preserve">TODDE GABRIELE</t>
  </si>
  <si>
    <t xml:space="preserve">SAR-12876</t>
  </si>
  <si>
    <t xml:space="preserve">SANNA ANDREA</t>
  </si>
  <si>
    <t xml:space="preserve">SAR-12150</t>
  </si>
  <si>
    <t xml:space="preserve">SERRA NICOLA</t>
  </si>
  <si>
    <t xml:space="preserve">SAR-11282</t>
  </si>
  <si>
    <t xml:space="preserve">FLORIS ENRICO</t>
  </si>
  <si>
    <t xml:space="preserve">SAR-11599</t>
  </si>
  <si>
    <t xml:space="preserve">MELIS LUCA</t>
  </si>
  <si>
    <t xml:space="preserve">SAR-9685</t>
  </si>
  <si>
    <t xml:space="preserve">CORDA AUGUSTO</t>
  </si>
  <si>
    <t xml:space="preserve">SAR-13012</t>
  </si>
  <si>
    <t xml:space="preserve">SECCI NICOLA</t>
  </si>
  <si>
    <t xml:space="preserve">SAR-7202</t>
  </si>
  <si>
    <t xml:space="preserve">LOBINA RICCARDO</t>
  </si>
  <si>
    <t xml:space="preserve">FEMMINE</t>
  </si>
  <si>
    <t xml:space="preserve">SAR-9821</t>
  </si>
  <si>
    <t xml:space="preserve">PILLITTU MARTINA</t>
  </si>
  <si>
    <t xml:space="preserve">SAR-10276</t>
  </si>
  <si>
    <t xml:space="preserve">ORRU BEATRICE</t>
  </si>
  <si>
    <t xml:space="preserve">SAR-9482</t>
  </si>
  <si>
    <t xml:space="preserve">STOCCHINO SARA</t>
  </si>
  <si>
    <t xml:space="preserve">SAR-11412</t>
  </si>
  <si>
    <t xml:space="preserve">ABATE SOFIA</t>
  </si>
  <si>
    <t xml:space="preserve">SAR-9812</t>
  </si>
  <si>
    <t xml:space="preserve">DEPANI REBECCA</t>
  </si>
  <si>
    <t xml:space="preserve">SAR-9690</t>
  </si>
  <si>
    <t xml:space="preserve">VOLPICELLA GIORGA</t>
  </si>
  <si>
    <t xml:space="preserve">SAR-9466</t>
  </si>
  <si>
    <t xml:space="preserve">LOCCI ELEONORA</t>
  </si>
  <si>
    <t xml:space="preserve">SAR-9475</t>
  </si>
  <si>
    <t xml:space="preserve">PIBIRI ELENA FRANCESCA</t>
  </si>
  <si>
    <t xml:space="preserve">SAR-11966</t>
  </si>
  <si>
    <t xml:space="preserve">LITTERA GIORGIA</t>
  </si>
  <si>
    <t xml:space="preserve">SAR-10360</t>
  </si>
  <si>
    <t xml:space="preserve">TROGU ROBERTA</t>
  </si>
  <si>
    <t xml:space="preserve">SAR-9456</t>
  </si>
  <si>
    <t xml:space="preserve">ATZORI NOEMI</t>
  </si>
  <si>
    <t xml:space="preserve">SAR-9234</t>
  </si>
  <si>
    <t xml:space="preserve">ZUCCA GIORGIA</t>
  </si>
  <si>
    <t xml:space="preserve">RARI NANTES ORISTANO</t>
  </si>
  <si>
    <t xml:space="preserve">SAR-10223</t>
  </si>
  <si>
    <t xml:space="preserve">SBAI MARYANN</t>
  </si>
  <si>
    <t xml:space="preserve">SAR-12280</t>
  </si>
  <si>
    <t xml:space="preserve">PIVA CARLOTTA</t>
  </si>
  <si>
    <t xml:space="preserve">SAR-11352</t>
  </si>
  <si>
    <t xml:space="preserve">PALLADINO MADDALENA</t>
  </si>
  <si>
    <t xml:space="preserve">SAR-9815</t>
  </si>
  <si>
    <t xml:space="preserve">MELONI GAIA</t>
  </si>
  <si>
    <t xml:space="preserve">SAR-10480</t>
  </si>
  <si>
    <t xml:space="preserve">OSTERA GIULIA</t>
  </si>
  <si>
    <t xml:space="preserve">SAR-10391</t>
  </si>
  <si>
    <t xml:space="preserve">GIOBBE CHIIARA</t>
  </si>
  <si>
    <t xml:space="preserve">SAR-10696</t>
  </si>
  <si>
    <t xml:space="preserve">PETRELLI LETIZIA</t>
  </si>
  <si>
    <t xml:space="preserve">SAR-11687</t>
  </si>
  <si>
    <t xml:space="preserve">ZEDDE EDITH</t>
  </si>
  <si>
    <t xml:space="preserve">SAR-10236</t>
  </si>
  <si>
    <t xml:space="preserve">COTZA MICHELA</t>
  </si>
  <si>
    <t xml:space="preserve">SAR-11596</t>
  </si>
  <si>
    <t xml:space="preserve">MAXIA FEDERICA</t>
  </si>
  <si>
    <t xml:space="preserve">SAR-10706</t>
  </si>
  <si>
    <t xml:space="preserve">USAI ERICA</t>
  </si>
  <si>
    <t xml:space="preserve">SAR-12149</t>
  </si>
  <si>
    <t xml:space="preserve">CONTI VERONICA</t>
  </si>
  <si>
    <t xml:space="preserve">SAR-11082</t>
  </si>
  <si>
    <t xml:space="preserve">CARBONI CLAUDIA</t>
  </si>
  <si>
    <t xml:space="preserve">SAR-10233</t>
  </si>
  <si>
    <t xml:space="preserve">CASTALDI ELISENA</t>
  </si>
  <si>
    <t xml:space="preserve">SAR-10959</t>
  </si>
  <si>
    <t xml:space="preserve">SERAFINI LAURI CHIARA</t>
  </si>
  <si>
    <t xml:space="preserve">SAR-10510</t>
  </si>
  <si>
    <t xml:space="preserve">CHIRONI LAURA</t>
  </si>
  <si>
    <t xml:space="preserve">SAR-11284</t>
  </si>
  <si>
    <t xml:space="preserve">PUDDU LAURA</t>
  </si>
  <si>
    <t xml:space="preserve">SAR-10670</t>
  </si>
  <si>
    <t xml:space="preserve">SINISCALCHI GIOIA</t>
  </si>
  <si>
    <t xml:space="preserve">SAR-10957</t>
  </si>
  <si>
    <t xml:space="preserve">PUSCEDDU FEDERICA</t>
  </si>
  <si>
    <t xml:space="preserve">SAR-11353</t>
  </si>
  <si>
    <t xml:space="preserve">NORIA MARINA</t>
  </si>
  <si>
    <t xml:space="preserve">SAR-11094</t>
  </si>
  <si>
    <t xml:space="preserve">BALLATORE IRENE</t>
  </si>
  <si>
    <t xml:space="preserve">SAR-10392</t>
  </si>
  <si>
    <t xml:space="preserve">MEREU CHIARA</t>
  </si>
  <si>
    <t xml:space="preserve">SAR-10502</t>
  </si>
  <si>
    <t xml:space="preserve">PUTZU FEDERICA</t>
  </si>
  <si>
    <t xml:space="preserve">SAR-10596</t>
  </si>
  <si>
    <t xml:space="preserve">SABIU LAURA</t>
  </si>
  <si>
    <t xml:space="preserve">SAR-11504</t>
  </si>
  <si>
    <t xml:space="preserve">VARGIU ELISA</t>
  </si>
  <si>
    <t xml:space="preserve">SAR-10958</t>
  </si>
  <si>
    <t xml:space="preserve">SCHIRRU ALESSANDRA</t>
  </si>
  <si>
    <t xml:space="preserve">SAR-10163</t>
  </si>
  <si>
    <t xml:space="preserve">SECHI FRANCESCA</t>
  </si>
  <si>
    <t xml:space="preserve">SAR-11720</t>
  </si>
  <si>
    <t xml:space="preserve">FANCELLU FRANCESCA</t>
  </si>
  <si>
    <t xml:space="preserve">SAR-11661</t>
  </si>
  <si>
    <t xml:space="preserve">SPIGA BENEDETTA</t>
  </si>
  <si>
    <t xml:space="preserve">SAR-11285</t>
  </si>
  <si>
    <t xml:space="preserve">SERRELI SARA</t>
  </si>
  <si>
    <t xml:space="preserve">SAR-12662</t>
  </si>
  <si>
    <t xml:space="preserve">LOI ALICE</t>
  </si>
  <si>
    <t xml:space="preserve">NAT.CULT.RICR. OASI BLU</t>
  </si>
  <si>
    <t xml:space="preserve">SAR-10806</t>
  </si>
  <si>
    <t xml:space="preserve">PITTAU GIADA</t>
  </si>
  <si>
    <t xml:space="preserve">SAR-11688</t>
  </si>
  <si>
    <t xml:space="preserve">DEMATEIS ERIKA</t>
  </si>
  <si>
    <t xml:space="preserve">SAR-10339</t>
  </si>
  <si>
    <t xml:space="preserve">MURRU SILVIA</t>
  </si>
  <si>
    <t xml:space="preserve">ASD GRUPPO IN FORMA - CA</t>
  </si>
  <si>
    <t xml:space="preserve">SAR-9867</t>
  </si>
  <si>
    <t xml:space="preserve">CARTA GIADA</t>
  </si>
  <si>
    <t xml:space="preserve">SAR-10356</t>
  </si>
  <si>
    <t xml:space="preserve">LEPORI GESSICA</t>
  </si>
  <si>
    <t xml:space="preserve">SAR-10388</t>
  </si>
  <si>
    <t xml:space="preserve">FLORE ANNA MARIA</t>
  </si>
  <si>
    <t xml:space="preserve">SAR-11533</t>
  </si>
  <si>
    <t xml:space="preserve">PEDDIS ROBERTA</t>
  </si>
  <si>
    <t xml:space="preserve">SAR-10246</t>
  </si>
  <si>
    <t xml:space="preserve">PISU GIULIA</t>
  </si>
  <si>
    <t xml:space="preserve">SAR-10359</t>
  </si>
  <si>
    <t xml:space="preserve">PONTIS ELISA</t>
  </si>
  <si>
    <t xml:space="preserve">SAR-12179</t>
  </si>
  <si>
    <t xml:space="preserve">DEIANA DANIELA</t>
  </si>
  <si>
    <t xml:space="preserve">SAR-12265</t>
  </si>
  <si>
    <t xml:space="preserve">SERRA MARTINA</t>
  </si>
  <si>
    <t xml:space="preserve">SAR-11437</t>
  </si>
  <si>
    <t xml:space="preserve">MUSIU MARTINA</t>
  </si>
  <si>
    <t xml:space="preserve">SAR-11921</t>
  </si>
  <si>
    <t xml:space="preserve">LOI EMMA</t>
  </si>
  <si>
    <t xml:space="preserve">SAR-11281</t>
  </si>
  <si>
    <t xml:space="preserve">FERRU MARTINA</t>
  </si>
  <si>
    <t xml:space="preserve">SAR-12264</t>
  </si>
  <si>
    <t xml:space="preserve">MURGIA ALESSIA</t>
  </si>
  <si>
    <t xml:space="preserve">SAR-11048</t>
  </si>
  <si>
    <t xml:space="preserve">CUCCU CLAUDIA</t>
  </si>
  <si>
    <t xml:space="preserve">SAR-9457</t>
  </si>
  <si>
    <t xml:space="preserve">CAMBARAU DENISE</t>
  </si>
  <si>
    <t xml:space="preserve">SAR-12133</t>
  </si>
  <si>
    <t xml:space="preserve">SIRIU ELISABETTA</t>
  </si>
  <si>
    <t xml:space="preserve">SAR-12870</t>
  </si>
  <si>
    <t xml:space="preserve">CONGIU ANTONELLA</t>
  </si>
  <si>
    <t xml:space="preserve">SAR-10796</t>
  </si>
  <si>
    <t xml:space="preserve">FAIS VANES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[$-409]h:mm"/>
    <numFmt numFmtId="167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7" activeCellId="0" sqref="A67:K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56"/>
    <col collapsed="false" customWidth="true" hidden="false" outlineLevel="0" max="3" min="3" style="0" width="22.99"/>
    <col collapsed="false" customWidth="true" hidden="false" outlineLevel="0" max="4" min="4" style="0" width="4.7"/>
    <col collapsed="false" customWidth="true" hidden="false" outlineLevel="0" max="5" min="5" style="0" width="28.28"/>
    <col collapsed="false" customWidth="true" hidden="false" outlineLevel="0" max="9" min="6" style="1" width="9.14"/>
    <col collapsed="false" customWidth="true" hidden="false" outlineLevel="0" max="10" min="10" style="1" width="9.7"/>
    <col collapsed="false" customWidth="true" hidden="false" outlineLevel="0" max="11" min="11" style="1" width="9.14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</row>
    <row r="3" s="2" customFormat="true" ht="15" hidden="false" customHeight="false" outlineLevel="0" collapsed="false">
      <c r="A3" s="4" t="n">
        <v>1</v>
      </c>
      <c r="B3" s="5" t="s">
        <v>8</v>
      </c>
      <c r="C3" s="5" t="s">
        <v>9</v>
      </c>
      <c r="D3" s="5" t="n">
        <v>5</v>
      </c>
      <c r="E3" s="5" t="s">
        <v>10</v>
      </c>
      <c r="F3" s="6" t="n">
        <v>0.000709490740740741</v>
      </c>
      <c r="G3" s="6" t="n">
        <v>0.000767824074074074</v>
      </c>
      <c r="H3" s="6" t="n">
        <v>0.00093287037037037</v>
      </c>
      <c r="I3" s="6" t="n">
        <v>0.000806712962962963</v>
      </c>
      <c r="J3" s="6" t="n">
        <v>0.00172106481481482</v>
      </c>
      <c r="K3" s="6" t="n">
        <f aca="false">SUM(F3:J3)</f>
        <v>0.00493796296296296</v>
      </c>
    </row>
    <row r="4" s="7" customFormat="true" ht="15" hidden="false" customHeight="false" outlineLevel="0" collapsed="false">
      <c r="A4" s="5" t="n">
        <v>2</v>
      </c>
      <c r="B4" s="5" t="s">
        <v>11</v>
      </c>
      <c r="C4" s="5" t="s">
        <v>12</v>
      </c>
      <c r="D4" s="5" t="n">
        <v>5</v>
      </c>
      <c r="E4" s="5" t="s">
        <v>10</v>
      </c>
      <c r="F4" s="6" t="n">
        <v>0.000711805555555556</v>
      </c>
      <c r="G4" s="6" t="n">
        <v>0.000803240740740741</v>
      </c>
      <c r="H4" s="6" t="n">
        <v>0.000971064814814815</v>
      </c>
      <c r="I4" s="6" t="n">
        <v>0.000793981481481481</v>
      </c>
      <c r="J4" s="6" t="n">
        <v>0.00172106481481482</v>
      </c>
      <c r="K4" s="6" t="n">
        <f aca="false">SUM(F4:J4)</f>
        <v>0.00500115740740741</v>
      </c>
    </row>
    <row r="5" s="7" customFormat="true" ht="15" hidden="false" customHeight="false" outlineLevel="0" collapsed="false">
      <c r="A5" s="5" t="n">
        <v>3</v>
      </c>
      <c r="B5" s="5" t="s">
        <v>13</v>
      </c>
      <c r="C5" s="5" t="s">
        <v>14</v>
      </c>
      <c r="D5" s="5" t="n">
        <v>5</v>
      </c>
      <c r="E5" s="5" t="s">
        <v>15</v>
      </c>
      <c r="F5" s="6" t="n">
        <v>0.000717592592592593</v>
      </c>
      <c r="G5" s="6" t="n">
        <v>0.000864583333333333</v>
      </c>
      <c r="H5" s="6" t="n">
        <v>0.00090162037037037</v>
      </c>
      <c r="I5" s="6" t="n">
        <v>0.000858796296296296</v>
      </c>
      <c r="J5" s="6" t="n">
        <v>0.00179050925925926</v>
      </c>
      <c r="K5" s="6" t="n">
        <f aca="false">SUM(F5:J5)</f>
        <v>0.00513310185185185</v>
      </c>
    </row>
    <row r="6" customFormat="false" ht="15" hidden="false" customHeight="false" outlineLevel="0" collapsed="false">
      <c r="A6" s="8" t="n">
        <v>4</v>
      </c>
      <c r="B6" s="8" t="s">
        <v>16</v>
      </c>
      <c r="C6" s="8" t="s">
        <v>17</v>
      </c>
      <c r="D6" s="8" t="n">
        <v>5</v>
      </c>
      <c r="E6" s="8" t="s">
        <v>18</v>
      </c>
      <c r="F6" s="9" t="n">
        <v>0.000733796296296296</v>
      </c>
      <c r="G6" s="9" t="n">
        <v>0.000805555555555556</v>
      </c>
      <c r="H6" s="9" t="n">
        <v>0.00103703703703704</v>
      </c>
      <c r="I6" s="9" t="n">
        <v>0.000811342592592593</v>
      </c>
      <c r="J6" s="9" t="n">
        <v>0.00178819444444444</v>
      </c>
      <c r="K6" s="9" t="n">
        <f aca="false">SUM(F6:J6)</f>
        <v>0.00517592592592593</v>
      </c>
    </row>
    <row r="7" customFormat="false" ht="15" hidden="false" customHeight="false" outlineLevel="0" collapsed="false">
      <c r="A7" s="8" t="n">
        <v>5</v>
      </c>
      <c r="B7" s="8" t="s">
        <v>19</v>
      </c>
      <c r="C7" s="8" t="s">
        <v>20</v>
      </c>
      <c r="D7" s="8" t="n">
        <v>5</v>
      </c>
      <c r="E7" s="8" t="s">
        <v>21</v>
      </c>
      <c r="F7" s="9" t="n">
        <v>0.000725694444444445</v>
      </c>
      <c r="G7" s="9" t="n">
        <v>0.00081712962962963</v>
      </c>
      <c r="H7" s="9" t="n">
        <v>0.000971064814814815</v>
      </c>
      <c r="I7" s="9" t="n">
        <v>0.000863425925925926</v>
      </c>
      <c r="J7" s="9" t="n">
        <v>0.00183101851851852</v>
      </c>
      <c r="K7" s="9" t="n">
        <f aca="false">SUM(F7:J7)</f>
        <v>0.00520833333333333</v>
      </c>
    </row>
    <row r="8" customFormat="false" ht="15" hidden="false" customHeight="false" outlineLevel="0" collapsed="false">
      <c r="A8" s="8" t="n">
        <v>6</v>
      </c>
      <c r="B8" s="8" t="s">
        <v>22</v>
      </c>
      <c r="C8" s="8" t="s">
        <v>23</v>
      </c>
      <c r="D8" s="8" t="n">
        <v>5</v>
      </c>
      <c r="E8" s="8" t="s">
        <v>18</v>
      </c>
      <c r="F8" s="9" t="n">
        <v>0.000722222222222222</v>
      </c>
      <c r="G8" s="9" t="n">
        <v>0.000865740740740741</v>
      </c>
      <c r="H8" s="9" t="n">
        <v>0.000966435185185185</v>
      </c>
      <c r="I8" s="9" t="n">
        <v>0.000887731481481482</v>
      </c>
      <c r="J8" s="9" t="n">
        <v>0.0017962962962963</v>
      </c>
      <c r="K8" s="9" t="n">
        <f aca="false">SUM(F8:J8)</f>
        <v>0.00523842592592593</v>
      </c>
    </row>
    <row r="9" customFormat="false" ht="15" hidden="false" customHeight="false" outlineLevel="0" collapsed="false">
      <c r="A9" s="8" t="n">
        <v>7</v>
      </c>
      <c r="B9" s="8" t="s">
        <v>24</v>
      </c>
      <c r="C9" s="8" t="s">
        <v>25</v>
      </c>
      <c r="D9" s="8" t="n">
        <v>5</v>
      </c>
      <c r="E9" s="8" t="s">
        <v>10</v>
      </c>
      <c r="F9" s="9" t="n">
        <v>0.000741898148148148</v>
      </c>
      <c r="G9" s="9" t="n">
        <v>0.000884259259259259</v>
      </c>
      <c r="H9" s="9" t="n">
        <v>0.00103819444444444</v>
      </c>
      <c r="I9" s="9" t="n">
        <v>0.000833333333333333</v>
      </c>
      <c r="J9" s="9" t="n">
        <v>0.00184606481481482</v>
      </c>
      <c r="K9" s="9" t="n">
        <f aca="false">SUM(F9:J9)</f>
        <v>0.00534375</v>
      </c>
    </row>
    <row r="10" customFormat="false" ht="15" hidden="false" customHeight="false" outlineLevel="0" collapsed="false">
      <c r="A10" s="8" t="n">
        <v>8</v>
      </c>
      <c r="B10" s="8" t="s">
        <v>26</v>
      </c>
      <c r="C10" s="8" t="s">
        <v>27</v>
      </c>
      <c r="D10" s="8" t="n">
        <v>5</v>
      </c>
      <c r="E10" s="8" t="s">
        <v>18</v>
      </c>
      <c r="F10" s="9" t="n">
        <v>0.000760416666666667</v>
      </c>
      <c r="G10" s="9" t="n">
        <v>0.000851851851851852</v>
      </c>
      <c r="H10" s="9" t="n">
        <v>0.0010162037037037</v>
      </c>
      <c r="I10" s="9" t="n">
        <v>0.000840277777777778</v>
      </c>
      <c r="J10" s="9" t="n">
        <v>0.00188310185185185</v>
      </c>
      <c r="K10" s="9" t="n">
        <f aca="false">SUM(F10:J10)</f>
        <v>0.00535185185185185</v>
      </c>
    </row>
    <row r="11" customFormat="false" ht="15" hidden="false" customHeight="false" outlineLevel="0" collapsed="false">
      <c r="A11" s="8" t="n">
        <v>9</v>
      </c>
      <c r="B11" s="8" t="s">
        <v>28</v>
      </c>
      <c r="C11" s="8" t="s">
        <v>29</v>
      </c>
      <c r="D11" s="8" t="n">
        <v>5</v>
      </c>
      <c r="E11" s="8" t="s">
        <v>30</v>
      </c>
      <c r="F11" s="9" t="n">
        <v>0.000753472222222222</v>
      </c>
      <c r="G11" s="9" t="n">
        <v>0.000905092592592592</v>
      </c>
      <c r="H11" s="9" t="n">
        <v>0.000924768518518519</v>
      </c>
      <c r="I11" s="9" t="n">
        <v>0.000909722222222222</v>
      </c>
      <c r="J11" s="9" t="n">
        <v>0.00191087962962963</v>
      </c>
      <c r="K11" s="9" t="n">
        <f aca="false">SUM(F11:J11)</f>
        <v>0.00540393518518519</v>
      </c>
    </row>
    <row r="12" customFormat="false" ht="15" hidden="false" customHeight="false" outlineLevel="0" collapsed="false">
      <c r="A12" s="8" t="n">
        <v>10</v>
      </c>
      <c r="B12" s="8" t="s">
        <v>31</v>
      </c>
      <c r="C12" s="8" t="s">
        <v>32</v>
      </c>
      <c r="D12" s="8" t="n">
        <v>5</v>
      </c>
      <c r="E12" s="8" t="s">
        <v>33</v>
      </c>
      <c r="F12" s="9" t="n">
        <v>0.000744212962962963</v>
      </c>
      <c r="G12" s="9" t="n">
        <v>0.000841435185185185</v>
      </c>
      <c r="H12" s="9" t="n">
        <v>0.00102314814814815</v>
      </c>
      <c r="I12" s="9" t="n">
        <v>0.000916666666666667</v>
      </c>
      <c r="J12" s="9" t="n">
        <v>0.00189236111111111</v>
      </c>
      <c r="K12" s="9" t="n">
        <f aca="false">SUM(F12:J12)</f>
        <v>0.00541782407407407</v>
      </c>
    </row>
    <row r="13" customFormat="false" ht="15" hidden="false" customHeight="false" outlineLevel="0" collapsed="false">
      <c r="A13" s="8" t="n">
        <v>11</v>
      </c>
      <c r="B13" s="8" t="s">
        <v>34</v>
      </c>
      <c r="C13" s="8" t="s">
        <v>35</v>
      </c>
      <c r="D13" s="8" t="n">
        <v>5</v>
      </c>
      <c r="E13" s="8" t="s">
        <v>10</v>
      </c>
      <c r="F13" s="9" t="n">
        <v>0.000844907407407408</v>
      </c>
      <c r="G13" s="9" t="n">
        <v>0.000888888888888889</v>
      </c>
      <c r="H13" s="9" t="n">
        <v>0.000929398148148148</v>
      </c>
      <c r="I13" s="9" t="n">
        <v>0.000916666666666667</v>
      </c>
      <c r="J13" s="9" t="n">
        <v>0.00188657407407407</v>
      </c>
      <c r="K13" s="9" t="n">
        <f aca="false">SUM(F13:J13)</f>
        <v>0.00546643518518519</v>
      </c>
    </row>
    <row r="14" customFormat="false" ht="15" hidden="false" customHeight="false" outlineLevel="0" collapsed="false">
      <c r="A14" s="8" t="n">
        <v>12</v>
      </c>
      <c r="B14" s="8" t="s">
        <v>36</v>
      </c>
      <c r="C14" s="8" t="s">
        <v>37</v>
      </c>
      <c r="D14" s="8" t="n">
        <v>5</v>
      </c>
      <c r="E14" s="8" t="s">
        <v>38</v>
      </c>
      <c r="F14" s="9" t="n">
        <v>0.000784722222222222</v>
      </c>
      <c r="G14" s="9" t="n">
        <v>0.000899305555555556</v>
      </c>
      <c r="H14" s="9" t="n">
        <v>0.00105671296296296</v>
      </c>
      <c r="I14" s="9" t="n">
        <v>0.000855324074074074</v>
      </c>
      <c r="J14" s="9" t="n">
        <v>0.00187731481481481</v>
      </c>
      <c r="K14" s="9" t="n">
        <f aca="false">SUM(F14:J14)</f>
        <v>0.00547337962962963</v>
      </c>
    </row>
    <row r="15" customFormat="false" ht="15" hidden="false" customHeight="false" outlineLevel="0" collapsed="false">
      <c r="A15" s="8" t="n">
        <v>13</v>
      </c>
      <c r="B15" s="8" t="s">
        <v>39</v>
      </c>
      <c r="C15" s="8" t="s">
        <v>40</v>
      </c>
      <c r="D15" s="8" t="n">
        <v>5</v>
      </c>
      <c r="E15" s="8" t="s">
        <v>41</v>
      </c>
      <c r="F15" s="9" t="n">
        <v>0.000743055555555556</v>
      </c>
      <c r="G15" s="9" t="n">
        <v>0.000885416666666667</v>
      </c>
      <c r="H15" s="9" t="n">
        <v>0.00103472222222222</v>
      </c>
      <c r="I15" s="9" t="n">
        <v>0.000923611111111111</v>
      </c>
      <c r="J15" s="9" t="n">
        <v>0.00190162037037037</v>
      </c>
      <c r="K15" s="9" t="n">
        <f aca="false">SUM(F15:J15)</f>
        <v>0.00548842592592593</v>
      </c>
    </row>
    <row r="16" customFormat="false" ht="15" hidden="false" customHeight="false" outlineLevel="0" collapsed="false">
      <c r="A16" s="8" t="n">
        <v>14</v>
      </c>
      <c r="B16" s="8" t="s">
        <v>42</v>
      </c>
      <c r="C16" s="8" t="s">
        <v>43</v>
      </c>
      <c r="D16" s="8" t="n">
        <v>5</v>
      </c>
      <c r="E16" s="8" t="s">
        <v>44</v>
      </c>
      <c r="F16" s="9" t="n">
        <v>0.000751157407407407</v>
      </c>
      <c r="G16" s="9" t="n">
        <v>0.000864583333333333</v>
      </c>
      <c r="H16" s="9" t="n">
        <v>0.00107523148148148</v>
      </c>
      <c r="I16" s="9" t="n">
        <v>0.00084837962962963</v>
      </c>
      <c r="J16" s="9" t="n">
        <v>0.0019537037037037</v>
      </c>
      <c r="K16" s="9" t="n">
        <f aca="false">SUM(F16:J16)</f>
        <v>0.00549305555555556</v>
      </c>
    </row>
    <row r="17" customFormat="false" ht="15" hidden="false" customHeight="false" outlineLevel="0" collapsed="false">
      <c r="A17" s="8" t="n">
        <v>15</v>
      </c>
      <c r="B17" s="8" t="s">
        <v>45</v>
      </c>
      <c r="C17" s="8" t="s">
        <v>46</v>
      </c>
      <c r="D17" s="8" t="n">
        <v>5</v>
      </c>
      <c r="E17" s="8" t="s">
        <v>38</v>
      </c>
      <c r="F17" s="9" t="n">
        <v>0.000768518518518519</v>
      </c>
      <c r="G17" s="10" t="n">
        <v>0.000894675925925926</v>
      </c>
      <c r="H17" s="9" t="n">
        <v>0.00105787037037037</v>
      </c>
      <c r="I17" s="9" t="n">
        <v>0.000894675925925926</v>
      </c>
      <c r="J17" s="9" t="n">
        <v>0.00190393518518519</v>
      </c>
      <c r="K17" s="9" t="n">
        <f aca="false">SUM(F17:J17)</f>
        <v>0.00551967592592593</v>
      </c>
    </row>
    <row r="18" customFormat="false" ht="15" hidden="false" customHeight="false" outlineLevel="0" collapsed="false">
      <c r="A18" s="8" t="n">
        <v>16</v>
      </c>
      <c r="B18" s="8" t="s">
        <v>47</v>
      </c>
      <c r="C18" s="8" t="s">
        <v>48</v>
      </c>
      <c r="D18" s="8" t="n">
        <v>5</v>
      </c>
      <c r="E18" s="8" t="s">
        <v>38</v>
      </c>
      <c r="F18" s="9" t="n">
        <v>0.000791666666666667</v>
      </c>
      <c r="G18" s="9" t="n">
        <v>0.000900462962962963</v>
      </c>
      <c r="H18" s="9" t="n">
        <v>0.00104398148148148</v>
      </c>
      <c r="I18" s="9" t="n">
        <v>0.000915509259259259</v>
      </c>
      <c r="J18" s="9" t="n">
        <v>0.00186921296296296</v>
      </c>
      <c r="K18" s="9" t="n">
        <f aca="false">SUM(F18:J18)</f>
        <v>0.00552083333333333</v>
      </c>
    </row>
    <row r="19" customFormat="false" ht="15" hidden="false" customHeight="false" outlineLevel="0" collapsed="false">
      <c r="A19" s="11" t="n">
        <v>17</v>
      </c>
      <c r="B19" s="11" t="s">
        <v>49</v>
      </c>
      <c r="C19" s="11" t="s">
        <v>50</v>
      </c>
      <c r="D19" s="11" t="n">
        <v>5</v>
      </c>
      <c r="E19" s="11" t="s">
        <v>38</v>
      </c>
      <c r="F19" s="12" t="n">
        <v>0.000796296296296296</v>
      </c>
      <c r="G19" s="13" t="n">
        <v>0.000912037037037037</v>
      </c>
      <c r="H19" s="13" t="n">
        <v>0.000987268518518519</v>
      </c>
      <c r="I19" s="13" t="n">
        <v>0.000923611111111111</v>
      </c>
      <c r="J19" s="13" t="n">
        <v>0.00190972222222222</v>
      </c>
      <c r="K19" s="13" t="n">
        <f aca="false">SUM(F19:J19)</f>
        <v>0.00552893518518519</v>
      </c>
    </row>
    <row r="20" customFormat="false" ht="15" hidden="false" customHeight="false" outlineLevel="0" collapsed="false">
      <c r="A20" s="11" t="n">
        <v>18</v>
      </c>
      <c r="B20" s="11" t="s">
        <v>51</v>
      </c>
      <c r="C20" s="11" t="s">
        <v>52</v>
      </c>
      <c r="D20" s="11" t="n">
        <v>5</v>
      </c>
      <c r="E20" s="11" t="s">
        <v>15</v>
      </c>
      <c r="F20" s="12" t="n">
        <v>0.000790509259259259</v>
      </c>
      <c r="G20" s="13" t="n">
        <v>0.000846064814814815</v>
      </c>
      <c r="H20" s="13" t="n">
        <v>0.00103819444444444</v>
      </c>
      <c r="I20" s="13" t="n">
        <v>0.00094212962962963</v>
      </c>
      <c r="J20" s="13" t="n">
        <v>0.0019224537037037</v>
      </c>
      <c r="K20" s="13" t="n">
        <f aca="false">SUM(F20:J20)</f>
        <v>0.00553935185185185</v>
      </c>
    </row>
    <row r="21" customFormat="false" ht="15" hidden="false" customHeight="false" outlineLevel="0" collapsed="false">
      <c r="A21" s="11" t="n">
        <v>19</v>
      </c>
      <c r="B21" s="11" t="s">
        <v>53</v>
      </c>
      <c r="C21" s="11" t="s">
        <v>54</v>
      </c>
      <c r="D21" s="11" t="n">
        <v>5</v>
      </c>
      <c r="E21" s="11" t="s">
        <v>30</v>
      </c>
      <c r="F21" s="12" t="n">
        <v>0.000758101851851852</v>
      </c>
      <c r="G21" s="13" t="n">
        <v>0.000928240740740741</v>
      </c>
      <c r="H21" s="13" t="n">
        <v>0.00100231481481481</v>
      </c>
      <c r="I21" s="13" t="n">
        <v>0.000894675925925926</v>
      </c>
      <c r="J21" s="13" t="n">
        <v>0.00198726851851852</v>
      </c>
      <c r="K21" s="13" t="n">
        <f aca="false">SUM(F21:J21)</f>
        <v>0.00557060185185185</v>
      </c>
    </row>
    <row r="22" customFormat="false" ht="15" hidden="false" customHeight="false" outlineLevel="0" collapsed="false">
      <c r="A22" s="11" t="n">
        <v>20</v>
      </c>
      <c r="B22" s="11" t="s">
        <v>55</v>
      </c>
      <c r="C22" s="11" t="s">
        <v>56</v>
      </c>
      <c r="D22" s="11" t="n">
        <v>5</v>
      </c>
      <c r="E22" s="11" t="s">
        <v>41</v>
      </c>
      <c r="F22" s="12" t="n">
        <v>0.000789351851851852</v>
      </c>
      <c r="G22" s="13" t="n">
        <v>0.000967592592592593</v>
      </c>
      <c r="H22" s="13" t="n">
        <v>0.000998842592592593</v>
      </c>
      <c r="I22" s="13" t="n">
        <v>0.000846064814814815</v>
      </c>
      <c r="J22" s="13" t="n">
        <v>0.00199189814814815</v>
      </c>
      <c r="K22" s="13" t="n">
        <f aca="false">SUM(F22:J22)</f>
        <v>0.00559375</v>
      </c>
    </row>
    <row r="23" customFormat="false" ht="15" hidden="false" customHeight="false" outlineLevel="0" collapsed="false">
      <c r="A23" s="11" t="n">
        <v>21</v>
      </c>
      <c r="B23" s="11" t="s">
        <v>57</v>
      </c>
      <c r="C23" s="11" t="s">
        <v>58</v>
      </c>
      <c r="D23" s="11" t="n">
        <v>5</v>
      </c>
      <c r="E23" s="11" t="s">
        <v>15</v>
      </c>
      <c r="F23" s="12" t="n">
        <v>0.000768518518518519</v>
      </c>
      <c r="G23" s="12" t="n">
        <v>0.000907407407407407</v>
      </c>
      <c r="H23" s="12" t="n">
        <v>0.00101041666666667</v>
      </c>
      <c r="I23" s="12" t="n">
        <v>0.000983796296296296</v>
      </c>
      <c r="J23" s="12" t="n">
        <v>0.00194444444444444</v>
      </c>
      <c r="K23" s="13" t="n">
        <f aca="false">SUM(F23:J23)</f>
        <v>0.00561458333333333</v>
      </c>
    </row>
    <row r="24" customFormat="false" ht="15" hidden="false" customHeight="false" outlineLevel="0" collapsed="false">
      <c r="A24" s="11" t="n">
        <v>22</v>
      </c>
      <c r="B24" s="11" t="s">
        <v>59</v>
      </c>
      <c r="C24" s="11" t="s">
        <v>60</v>
      </c>
      <c r="D24" s="11" t="n">
        <v>5</v>
      </c>
      <c r="E24" s="11" t="s">
        <v>38</v>
      </c>
      <c r="F24" s="12" t="n">
        <v>0.000795138888888889</v>
      </c>
      <c r="G24" s="13" t="n">
        <v>0.000950231481481482</v>
      </c>
      <c r="H24" s="13" t="n">
        <v>0.00101851851851852</v>
      </c>
      <c r="I24" s="13" t="n">
        <v>0.00094212962962963</v>
      </c>
      <c r="J24" s="13" t="n">
        <v>0.0019375</v>
      </c>
      <c r="K24" s="13" t="n">
        <f aca="false">SUM(F24:J24)</f>
        <v>0.00564351851851852</v>
      </c>
    </row>
    <row r="25" customFormat="false" ht="15" hidden="false" customHeight="false" outlineLevel="0" collapsed="false">
      <c r="A25" s="11" t="n">
        <v>23</v>
      </c>
      <c r="B25" s="11" t="s">
        <v>61</v>
      </c>
      <c r="C25" s="11" t="s">
        <v>62</v>
      </c>
      <c r="D25" s="11" t="n">
        <v>5</v>
      </c>
      <c r="E25" s="11" t="s">
        <v>63</v>
      </c>
      <c r="F25" s="12" t="n">
        <v>0.000789351851851852</v>
      </c>
      <c r="G25" s="13" t="n">
        <v>0.000940972222222222</v>
      </c>
      <c r="H25" s="13" t="n">
        <v>0.00102199074074074</v>
      </c>
      <c r="I25" s="13" t="n">
        <v>0.000936342592592593</v>
      </c>
      <c r="J25" s="13" t="n">
        <v>0.00196412037037037</v>
      </c>
      <c r="K25" s="13" t="n">
        <f aca="false">SUM(F25:J25)</f>
        <v>0.00565277777777778</v>
      </c>
    </row>
    <row r="26" customFormat="false" ht="15" hidden="false" customHeight="false" outlineLevel="0" collapsed="false">
      <c r="A26" s="11" t="n">
        <v>24</v>
      </c>
      <c r="B26" s="11" t="s">
        <v>64</v>
      </c>
      <c r="C26" s="11" t="s">
        <v>65</v>
      </c>
      <c r="D26" s="11" t="n">
        <v>5</v>
      </c>
      <c r="E26" s="11" t="s">
        <v>66</v>
      </c>
      <c r="F26" s="12" t="n">
        <v>0.000806712962962963</v>
      </c>
      <c r="G26" s="13" t="n">
        <v>0.000943287037037037</v>
      </c>
      <c r="H26" s="13" t="n">
        <v>0.00103009259259259</v>
      </c>
      <c r="I26" s="13" t="n">
        <v>0.000951388888888889</v>
      </c>
      <c r="J26" s="13" t="n">
        <v>0.00194097222222222</v>
      </c>
      <c r="K26" s="13" t="n">
        <f aca="false">SUM(F26:J26)</f>
        <v>0.0056724537037037</v>
      </c>
    </row>
    <row r="27" customFormat="false" ht="15" hidden="false" customHeight="false" outlineLevel="0" collapsed="false">
      <c r="A27" s="11" t="n">
        <v>25</v>
      </c>
      <c r="B27" s="11" t="s">
        <v>67</v>
      </c>
      <c r="C27" s="11" t="s">
        <v>68</v>
      </c>
      <c r="D27" s="11" t="n">
        <v>5</v>
      </c>
      <c r="E27" s="11" t="s">
        <v>21</v>
      </c>
      <c r="F27" s="12" t="n">
        <v>0.00078125</v>
      </c>
      <c r="G27" s="13" t="n">
        <v>0.000915509259259259</v>
      </c>
      <c r="H27" s="13" t="n">
        <v>0.00105902777777778</v>
      </c>
      <c r="I27" s="13" t="n">
        <v>0.000990740740740741</v>
      </c>
      <c r="J27" s="13" t="n">
        <v>0.00196180555555556</v>
      </c>
      <c r="K27" s="13" t="n">
        <f aca="false">SUM(F27:J27)</f>
        <v>0.00570833333333333</v>
      </c>
    </row>
    <row r="28" customFormat="false" ht="15" hidden="false" customHeight="false" outlineLevel="0" collapsed="false">
      <c r="A28" s="11" t="n">
        <v>26</v>
      </c>
      <c r="B28" s="11" t="s">
        <v>69</v>
      </c>
      <c r="C28" s="11" t="s">
        <v>70</v>
      </c>
      <c r="D28" s="11" t="n">
        <v>5</v>
      </c>
      <c r="E28" s="11" t="s">
        <v>38</v>
      </c>
      <c r="F28" s="12" t="n">
        <v>0.000811342592592593</v>
      </c>
      <c r="G28" s="13" t="n">
        <v>0.000914351851851852</v>
      </c>
      <c r="H28" s="13" t="n">
        <v>0.00105555555555556</v>
      </c>
      <c r="I28" s="13" t="n">
        <v>0.000979166666666667</v>
      </c>
      <c r="J28" s="13" t="n">
        <v>0.00195023148148148</v>
      </c>
      <c r="K28" s="13" t="n">
        <f aca="false">SUM(F28:J28)</f>
        <v>0.00571064814814815</v>
      </c>
    </row>
    <row r="29" customFormat="false" ht="15" hidden="false" customHeight="false" outlineLevel="0" collapsed="false">
      <c r="A29" s="11" t="n">
        <v>27</v>
      </c>
      <c r="B29" s="11" t="s">
        <v>71</v>
      </c>
      <c r="C29" s="11" t="s">
        <v>72</v>
      </c>
      <c r="D29" s="11" t="n">
        <v>5</v>
      </c>
      <c r="E29" s="11" t="s">
        <v>38</v>
      </c>
      <c r="F29" s="12" t="n">
        <v>0.000804398148148148</v>
      </c>
      <c r="G29" s="12" t="n">
        <v>0.000984953703703704</v>
      </c>
      <c r="H29" s="12" t="n">
        <v>0.00107986111111111</v>
      </c>
      <c r="I29" s="12" t="n">
        <v>0.000899305555555556</v>
      </c>
      <c r="J29" s="12" t="n">
        <v>0.00194560185185185</v>
      </c>
      <c r="K29" s="13" t="n">
        <f aca="false">SUM(F29:J29)</f>
        <v>0.00571412037037037</v>
      </c>
    </row>
    <row r="30" customFormat="false" ht="15" hidden="false" customHeight="false" outlineLevel="0" collapsed="false">
      <c r="A30" s="11" t="n">
        <v>28</v>
      </c>
      <c r="B30" s="11" t="s">
        <v>73</v>
      </c>
      <c r="C30" s="11" t="s">
        <v>74</v>
      </c>
      <c r="D30" s="11" t="n">
        <v>5</v>
      </c>
      <c r="E30" s="11" t="s">
        <v>10</v>
      </c>
      <c r="F30" s="12" t="n">
        <v>0.000798611111111111</v>
      </c>
      <c r="G30" s="13" t="n">
        <v>0.000913194444444444</v>
      </c>
      <c r="H30" s="13" t="n">
        <v>0.00115277777777778</v>
      </c>
      <c r="I30" s="13" t="n">
        <v>0.00090625</v>
      </c>
      <c r="J30" s="13" t="n">
        <v>0.0019525462962963</v>
      </c>
      <c r="K30" s="13" t="n">
        <f aca="false">SUM(F30:J30)</f>
        <v>0.00572337962962963</v>
      </c>
    </row>
    <row r="31" customFormat="false" ht="15" hidden="false" customHeight="false" outlineLevel="0" collapsed="false">
      <c r="A31" s="11" t="n">
        <v>29</v>
      </c>
      <c r="B31" s="11" t="s">
        <v>75</v>
      </c>
      <c r="C31" s="11" t="s">
        <v>76</v>
      </c>
      <c r="D31" s="11" t="n">
        <v>5</v>
      </c>
      <c r="E31" s="11" t="s">
        <v>10</v>
      </c>
      <c r="F31" s="12" t="n">
        <v>0.000752314814814815</v>
      </c>
      <c r="G31" s="13" t="n">
        <v>0.000922453703703704</v>
      </c>
      <c r="H31" s="13" t="n">
        <v>0.00119212962962963</v>
      </c>
      <c r="I31" s="13" t="n">
        <v>0.000886574074074074</v>
      </c>
      <c r="J31" s="13" t="n">
        <v>0.00197222222222222</v>
      </c>
      <c r="K31" s="13" t="n">
        <f aca="false">SUM(F31:J31)</f>
        <v>0.00572569444444444</v>
      </c>
    </row>
    <row r="32" customFormat="false" ht="15" hidden="false" customHeight="false" outlineLevel="0" collapsed="false">
      <c r="A32" s="11" t="n">
        <v>30</v>
      </c>
      <c r="B32" s="11" t="s">
        <v>77</v>
      </c>
      <c r="C32" s="11" t="s">
        <v>78</v>
      </c>
      <c r="D32" s="11" t="n">
        <v>5</v>
      </c>
      <c r="E32" s="11" t="s">
        <v>38</v>
      </c>
      <c r="F32" s="12" t="n">
        <v>0.000805555555555556</v>
      </c>
      <c r="G32" s="13" t="n">
        <v>0.00093287037037037</v>
      </c>
      <c r="H32" s="13" t="n">
        <v>0.000975694444444444</v>
      </c>
      <c r="I32" s="13" t="n">
        <v>0.00104050925925926</v>
      </c>
      <c r="J32" s="13" t="n">
        <v>0.00197106481481482</v>
      </c>
      <c r="K32" s="13" t="n">
        <f aca="false">SUM(F32:J32)</f>
        <v>0.00572569444444445</v>
      </c>
    </row>
    <row r="33" customFormat="false" ht="15" hidden="false" customHeight="false" outlineLevel="0" collapsed="false">
      <c r="A33" s="11" t="n">
        <v>31</v>
      </c>
      <c r="B33" s="11" t="s">
        <v>79</v>
      </c>
      <c r="C33" s="11" t="s">
        <v>80</v>
      </c>
      <c r="D33" s="11" t="n">
        <v>5</v>
      </c>
      <c r="E33" s="11" t="s">
        <v>81</v>
      </c>
      <c r="F33" s="12" t="n">
        <v>0.000798611111111111</v>
      </c>
      <c r="G33" s="13" t="n">
        <v>0.000961805555555556</v>
      </c>
      <c r="H33" s="13" t="n">
        <v>0.001</v>
      </c>
      <c r="I33" s="13" t="n">
        <v>0.00102430555555556</v>
      </c>
      <c r="J33" s="13" t="n">
        <v>0.00195833333333333</v>
      </c>
      <c r="K33" s="13" t="n">
        <f aca="false">SUM(F33:J33)</f>
        <v>0.00574305555555556</v>
      </c>
    </row>
    <row r="34" customFormat="false" ht="15" hidden="false" customHeight="false" outlineLevel="0" collapsed="false">
      <c r="A34" s="11" t="n">
        <v>32</v>
      </c>
      <c r="B34" s="11" t="s">
        <v>82</v>
      </c>
      <c r="C34" s="11" t="s">
        <v>83</v>
      </c>
      <c r="D34" s="11" t="n">
        <v>5</v>
      </c>
      <c r="E34" s="11" t="s">
        <v>84</v>
      </c>
      <c r="F34" s="12" t="n">
        <v>0.000811342592592593</v>
      </c>
      <c r="G34" s="13" t="n">
        <v>0.000961805555555556</v>
      </c>
      <c r="H34" s="13" t="n">
        <v>0.00103240740740741</v>
      </c>
      <c r="I34" s="13" t="n">
        <v>0.00097337962962963</v>
      </c>
      <c r="J34" s="13" t="n">
        <v>0.00197569444444444</v>
      </c>
      <c r="K34" s="13" t="n">
        <f aca="false">SUM(F34:J34)</f>
        <v>0.00575462962962963</v>
      </c>
    </row>
    <row r="35" customFormat="false" ht="15" hidden="false" customHeight="false" outlineLevel="0" collapsed="false">
      <c r="A35" s="11" t="n">
        <v>33</v>
      </c>
      <c r="B35" s="11" t="s">
        <v>85</v>
      </c>
      <c r="C35" s="11" t="s">
        <v>86</v>
      </c>
      <c r="D35" s="11" t="n">
        <v>5</v>
      </c>
      <c r="E35" s="11" t="s">
        <v>38</v>
      </c>
      <c r="F35" s="12" t="n">
        <v>0.000822916666666667</v>
      </c>
      <c r="G35" s="13" t="n">
        <v>0.001</v>
      </c>
      <c r="H35" s="13" t="n">
        <v>0.00106597222222222</v>
      </c>
      <c r="I35" s="13" t="n">
        <v>0.000959490740740741</v>
      </c>
      <c r="J35" s="13" t="n">
        <v>0.00190972222222222</v>
      </c>
      <c r="K35" s="13" t="n">
        <f aca="false">SUM(F35:J35)</f>
        <v>0.00575810185185185</v>
      </c>
    </row>
    <row r="36" customFormat="false" ht="15" hidden="false" customHeight="false" outlineLevel="0" collapsed="false">
      <c r="A36" s="11" t="n">
        <v>34</v>
      </c>
      <c r="B36" s="11" t="s">
        <v>87</v>
      </c>
      <c r="C36" s="11" t="s">
        <v>88</v>
      </c>
      <c r="D36" s="11" t="n">
        <v>5</v>
      </c>
      <c r="E36" s="11" t="s">
        <v>10</v>
      </c>
      <c r="F36" s="12" t="n">
        <v>0.0424675925925926</v>
      </c>
      <c r="G36" s="13" t="n">
        <v>0.000929398148148148</v>
      </c>
      <c r="H36" s="13" t="n">
        <v>0.000998842592592593</v>
      </c>
      <c r="I36" s="13" t="n">
        <v>0.00106365740740741</v>
      </c>
      <c r="J36" s="13" t="n">
        <v>0.00201388888888889</v>
      </c>
      <c r="K36" s="13" t="n">
        <f aca="false">SUM(F36:J36)</f>
        <v>0.0474733796296296</v>
      </c>
    </row>
    <row r="37" customFormat="false" ht="15" hidden="false" customHeight="false" outlineLevel="0" collapsed="false">
      <c r="A37" s="11" t="n">
        <v>35</v>
      </c>
      <c r="B37" s="11" t="s">
        <v>89</v>
      </c>
      <c r="C37" s="11" t="s">
        <v>90</v>
      </c>
      <c r="D37" s="11" t="n">
        <v>5</v>
      </c>
      <c r="E37" s="11" t="s">
        <v>15</v>
      </c>
      <c r="F37" s="12" t="n">
        <v>0.000840277777777778</v>
      </c>
      <c r="G37" s="13" t="n">
        <v>0.000959490740740741</v>
      </c>
      <c r="H37" s="13" t="n">
        <v>0.00103587962962963</v>
      </c>
      <c r="I37" s="13" t="n">
        <v>0.00101388888888889</v>
      </c>
      <c r="J37" s="13" t="n">
        <v>0.00196875</v>
      </c>
      <c r="K37" s="13" t="n">
        <f aca="false">SUM(F37:J37)</f>
        <v>0.00581828703703704</v>
      </c>
    </row>
    <row r="38" customFormat="false" ht="15" hidden="false" customHeight="false" outlineLevel="0" collapsed="false">
      <c r="A38" s="11" t="n">
        <v>36</v>
      </c>
      <c r="B38" s="11" t="s">
        <v>91</v>
      </c>
      <c r="C38" s="11" t="s">
        <v>92</v>
      </c>
      <c r="D38" s="11" t="n">
        <v>5</v>
      </c>
      <c r="E38" s="11" t="s">
        <v>66</v>
      </c>
      <c r="F38" s="12" t="n">
        <v>0.000876157407407407</v>
      </c>
      <c r="G38" s="13" t="n">
        <v>0.00096875</v>
      </c>
      <c r="H38" s="13" t="n">
        <v>0.00103009259259259</v>
      </c>
      <c r="I38" s="13" t="n">
        <v>0.000990740740740741</v>
      </c>
      <c r="J38" s="13" t="n">
        <v>0.0019837962962963</v>
      </c>
      <c r="K38" s="13" t="n">
        <f aca="false">SUM(F38:J38)</f>
        <v>0.00584953703703704</v>
      </c>
    </row>
    <row r="39" customFormat="false" ht="15" hidden="false" customHeight="false" outlineLevel="0" collapsed="false">
      <c r="A39" s="11" t="n">
        <v>37</v>
      </c>
      <c r="B39" s="11" t="s">
        <v>93</v>
      </c>
      <c r="C39" s="11" t="s">
        <v>94</v>
      </c>
      <c r="D39" s="11" t="n">
        <v>5</v>
      </c>
      <c r="E39" s="11" t="s">
        <v>38</v>
      </c>
      <c r="F39" s="12" t="n">
        <v>0.000805555555555556</v>
      </c>
      <c r="G39" s="13" t="n">
        <v>0.000966435185185185</v>
      </c>
      <c r="H39" s="13" t="n">
        <v>0.00114930555555556</v>
      </c>
      <c r="I39" s="13" t="n">
        <v>0.000918981481481482</v>
      </c>
      <c r="J39" s="13" t="n">
        <v>0.00204282407407407</v>
      </c>
      <c r="K39" s="13" t="n">
        <f aca="false">SUM(F39:J39)</f>
        <v>0.00588310185185185</v>
      </c>
    </row>
    <row r="40" customFormat="false" ht="15" hidden="false" customHeight="false" outlineLevel="0" collapsed="false">
      <c r="A40" s="11" t="n">
        <v>38</v>
      </c>
      <c r="B40" s="11" t="s">
        <v>95</v>
      </c>
      <c r="C40" s="11" t="s">
        <v>96</v>
      </c>
      <c r="D40" s="11" t="n">
        <v>5</v>
      </c>
      <c r="E40" s="11" t="s">
        <v>15</v>
      </c>
      <c r="F40" s="12" t="n">
        <v>0.000798611111111111</v>
      </c>
      <c r="G40" s="13" t="n">
        <v>0.00104861111111111</v>
      </c>
      <c r="H40" s="13" t="n">
        <v>0.00108101851851852</v>
      </c>
      <c r="I40" s="13" t="n">
        <v>0.000975694444444444</v>
      </c>
      <c r="J40" s="13" t="n">
        <v>0.00198958333333333</v>
      </c>
      <c r="K40" s="13" t="n">
        <f aca="false">SUM(F40:J40)</f>
        <v>0.00589351851851852</v>
      </c>
    </row>
    <row r="41" customFormat="false" ht="15" hidden="false" customHeight="false" outlineLevel="0" collapsed="false">
      <c r="A41" s="11" t="n">
        <v>39</v>
      </c>
      <c r="B41" s="11" t="s">
        <v>97</v>
      </c>
      <c r="C41" s="11" t="s">
        <v>98</v>
      </c>
      <c r="D41" s="11" t="n">
        <v>5</v>
      </c>
      <c r="E41" s="11" t="s">
        <v>21</v>
      </c>
      <c r="F41" s="12" t="n">
        <v>0.000796296296296296</v>
      </c>
      <c r="G41" s="13" t="n">
        <v>0.000881944444444444</v>
      </c>
      <c r="H41" s="13" t="n">
        <v>0.00112962962962963</v>
      </c>
      <c r="I41" s="13" t="n">
        <v>0.00105092592592593</v>
      </c>
      <c r="J41" s="13" t="n">
        <v>0.00204398148148148</v>
      </c>
      <c r="K41" s="13" t="n">
        <f aca="false">SUM(F41:J41)</f>
        <v>0.00590277777777778</v>
      </c>
    </row>
    <row r="42" customFormat="false" ht="15" hidden="false" customHeight="false" outlineLevel="0" collapsed="false">
      <c r="A42" s="11" t="n">
        <v>40</v>
      </c>
      <c r="B42" s="11" t="s">
        <v>99</v>
      </c>
      <c r="C42" s="11" t="s">
        <v>100</v>
      </c>
      <c r="D42" s="11" t="n">
        <v>5</v>
      </c>
      <c r="E42" s="11" t="s">
        <v>10</v>
      </c>
      <c r="F42" s="12" t="n">
        <v>0.000835648148148148</v>
      </c>
      <c r="G42" s="13" t="n">
        <v>0.00100810185185185</v>
      </c>
      <c r="H42" s="13" t="n">
        <v>0.00110763888888889</v>
      </c>
      <c r="I42" s="13" t="n">
        <v>0.000912037037037037</v>
      </c>
      <c r="J42" s="13" t="n">
        <v>0.00204050925925926</v>
      </c>
      <c r="K42" s="13" t="n">
        <f aca="false">SUM(F42:J42)</f>
        <v>0.00590393518518519</v>
      </c>
    </row>
    <row r="43" customFormat="false" ht="15" hidden="false" customHeight="false" outlineLevel="0" collapsed="false">
      <c r="A43" s="11" t="n">
        <v>41</v>
      </c>
      <c r="B43" s="11" t="s">
        <v>101</v>
      </c>
      <c r="C43" s="11" t="s">
        <v>102</v>
      </c>
      <c r="D43" s="11" t="n">
        <v>5</v>
      </c>
      <c r="E43" s="11" t="s">
        <v>41</v>
      </c>
      <c r="F43" s="12" t="n">
        <v>0.0424722222222222</v>
      </c>
      <c r="G43" s="13" t="n">
        <v>0.00104861111111111</v>
      </c>
      <c r="H43" s="13" t="n">
        <v>0.00102314814814815</v>
      </c>
      <c r="I43" s="13" t="n">
        <v>0.00087962962962963</v>
      </c>
      <c r="J43" s="13" t="n">
        <v>0.00216319444444444</v>
      </c>
      <c r="K43" s="13" t="n">
        <f aca="false">SUM(F43:J43)</f>
        <v>0.0475868055555556</v>
      </c>
    </row>
    <row r="44" customFormat="false" ht="15" hidden="false" customHeight="false" outlineLevel="0" collapsed="false">
      <c r="A44" s="11" t="n">
        <v>42</v>
      </c>
      <c r="B44" s="11" t="s">
        <v>103</v>
      </c>
      <c r="C44" s="11" t="s">
        <v>104</v>
      </c>
      <c r="D44" s="11" t="n">
        <v>5</v>
      </c>
      <c r="E44" s="11" t="s">
        <v>15</v>
      </c>
      <c r="F44" s="12" t="n">
        <v>0.000853009259259259</v>
      </c>
      <c r="G44" s="13" t="n">
        <v>0.000956018518518519</v>
      </c>
      <c r="H44" s="13" t="n">
        <v>0.00109722222222222</v>
      </c>
      <c r="I44" s="13" t="n">
        <v>0.000957175925925926</v>
      </c>
      <c r="J44" s="13" t="n">
        <v>0.00206481481481482</v>
      </c>
      <c r="K44" s="13" t="n">
        <f aca="false">SUM(F44:J44)</f>
        <v>0.00592824074074074</v>
      </c>
    </row>
    <row r="45" customFormat="false" ht="15" hidden="false" customHeight="false" outlineLevel="0" collapsed="false">
      <c r="A45" s="11" t="n">
        <v>43</v>
      </c>
      <c r="B45" s="11" t="s">
        <v>105</v>
      </c>
      <c r="C45" s="11" t="s">
        <v>106</v>
      </c>
      <c r="D45" s="11" t="n">
        <v>5</v>
      </c>
      <c r="E45" s="11" t="s">
        <v>107</v>
      </c>
      <c r="F45" s="12" t="n">
        <v>0.00078587962962963</v>
      </c>
      <c r="G45" s="13" t="n">
        <v>0.000914351851851852</v>
      </c>
      <c r="H45" s="13" t="n">
        <v>0.00111805555555556</v>
      </c>
      <c r="I45" s="13" t="n">
        <v>0.00104861111111111</v>
      </c>
      <c r="J45" s="13" t="n">
        <v>0.0020625</v>
      </c>
      <c r="K45" s="13" t="n">
        <f aca="false">SUM(F45:J45)</f>
        <v>0.00592939814814815</v>
      </c>
    </row>
    <row r="46" customFormat="false" ht="15" hidden="false" customHeight="false" outlineLevel="0" collapsed="false">
      <c r="A46" s="11" t="n">
        <v>44</v>
      </c>
      <c r="B46" s="11" t="s">
        <v>108</v>
      </c>
      <c r="C46" s="11" t="s">
        <v>109</v>
      </c>
      <c r="D46" s="11" t="n">
        <v>5</v>
      </c>
      <c r="E46" s="11" t="s">
        <v>18</v>
      </c>
      <c r="F46" s="12" t="n">
        <v>0.00084837962962963</v>
      </c>
      <c r="G46" s="13" t="n">
        <v>0.00096412037037037</v>
      </c>
      <c r="H46" s="13" t="n">
        <v>0.00113194444444444</v>
      </c>
      <c r="I46" s="13" t="n">
        <v>0.000958333333333333</v>
      </c>
      <c r="J46" s="13" t="n">
        <v>0.00208564814814815</v>
      </c>
      <c r="K46" s="13" t="n">
        <f aca="false">SUM(F46:J46)</f>
        <v>0.00598842592592593</v>
      </c>
    </row>
    <row r="47" customFormat="false" ht="15" hidden="false" customHeight="false" outlineLevel="0" collapsed="false">
      <c r="A47" s="11" t="n">
        <v>45</v>
      </c>
      <c r="B47" s="11" t="s">
        <v>110</v>
      </c>
      <c r="C47" s="11" t="s">
        <v>111</v>
      </c>
      <c r="D47" s="11" t="n">
        <v>5</v>
      </c>
      <c r="E47" s="11" t="s">
        <v>15</v>
      </c>
      <c r="F47" s="12" t="n">
        <v>0.000825231481481482</v>
      </c>
      <c r="G47" s="13" t="n">
        <v>0.000938657407407407</v>
      </c>
      <c r="H47" s="13" t="n">
        <v>0.00111342592592593</v>
      </c>
      <c r="I47" s="13" t="n">
        <v>0.00106018518518519</v>
      </c>
      <c r="J47" s="13" t="n">
        <v>0.00206365740740741</v>
      </c>
      <c r="K47" s="13" t="n">
        <f aca="false">SUM(F47:J47)</f>
        <v>0.00600115740740741</v>
      </c>
    </row>
    <row r="48" customFormat="false" ht="15" hidden="false" customHeight="false" outlineLevel="0" collapsed="false">
      <c r="A48" s="11" t="n">
        <v>46</v>
      </c>
      <c r="B48" s="11" t="s">
        <v>112</v>
      </c>
      <c r="C48" s="11" t="s">
        <v>113</v>
      </c>
      <c r="D48" s="11" t="n">
        <v>5</v>
      </c>
      <c r="E48" s="11" t="s">
        <v>21</v>
      </c>
      <c r="F48" s="12" t="n">
        <v>0.000872685185185185</v>
      </c>
      <c r="G48" s="13" t="n">
        <v>0.000969907407407408</v>
      </c>
      <c r="H48" s="13" t="n">
        <v>0.00109490740740741</v>
      </c>
      <c r="I48" s="13" t="n">
        <v>0.000965277777777778</v>
      </c>
      <c r="J48" s="13" t="n">
        <v>0.00214699074074074</v>
      </c>
      <c r="K48" s="13" t="n">
        <f aca="false">SUM(F48:J48)</f>
        <v>0.00604976851851852</v>
      </c>
    </row>
    <row r="49" customFormat="false" ht="15" hidden="false" customHeight="false" outlineLevel="0" collapsed="false">
      <c r="A49" s="11" t="n">
        <v>47</v>
      </c>
      <c r="B49" s="11" t="s">
        <v>114</v>
      </c>
      <c r="C49" s="11" t="s">
        <v>115</v>
      </c>
      <c r="D49" s="11" t="n">
        <v>5</v>
      </c>
      <c r="E49" s="11" t="s">
        <v>10</v>
      </c>
      <c r="F49" s="12" t="n">
        <v>0.000853009259259259</v>
      </c>
      <c r="G49" s="13" t="n">
        <v>0.00102546296296296</v>
      </c>
      <c r="H49" s="13" t="n">
        <v>0.00115740740740741</v>
      </c>
      <c r="I49" s="13" t="n">
        <v>0.000913194444444444</v>
      </c>
      <c r="J49" s="13" t="n">
        <v>0.00212847222222222</v>
      </c>
      <c r="K49" s="13" t="n">
        <f aca="false">SUM(F49:J49)</f>
        <v>0.0060775462962963</v>
      </c>
    </row>
    <row r="50" customFormat="false" ht="15" hidden="false" customHeight="false" outlineLevel="0" collapsed="false">
      <c r="A50" s="11" t="n">
        <v>48</v>
      </c>
      <c r="B50" s="11" t="s">
        <v>116</v>
      </c>
      <c r="C50" s="11" t="s">
        <v>117</v>
      </c>
      <c r="D50" s="11" t="n">
        <v>5</v>
      </c>
      <c r="E50" s="11" t="s">
        <v>21</v>
      </c>
      <c r="F50" s="12" t="n">
        <v>0.000868055555555556</v>
      </c>
      <c r="G50" s="13" t="n">
        <v>0.000976851851851852</v>
      </c>
      <c r="H50" s="13" t="n">
        <v>0.00115740740740741</v>
      </c>
      <c r="I50" s="13" t="n">
        <v>0.000976851851851852</v>
      </c>
      <c r="J50" s="13" t="n">
        <v>0.00211111111111111</v>
      </c>
      <c r="K50" s="13" t="n">
        <f aca="false">SUM(F50:J50)</f>
        <v>0.00609027777777778</v>
      </c>
    </row>
    <row r="51" customFormat="false" ht="15" hidden="false" customHeight="false" outlineLevel="0" collapsed="false">
      <c r="A51" s="11" t="n">
        <v>49</v>
      </c>
      <c r="B51" s="11" t="s">
        <v>118</v>
      </c>
      <c r="C51" s="11" t="s">
        <v>119</v>
      </c>
      <c r="D51" s="11" t="n">
        <v>5</v>
      </c>
      <c r="E51" s="11" t="s">
        <v>18</v>
      </c>
      <c r="F51" s="12" t="n">
        <v>0.000862268518518519</v>
      </c>
      <c r="G51" s="13" t="n">
        <v>0.000934027777777778</v>
      </c>
      <c r="H51" s="13" t="n">
        <v>0.00117361111111111</v>
      </c>
      <c r="I51" s="13" t="n">
        <v>0.00106944444444444</v>
      </c>
      <c r="J51" s="13" t="n">
        <v>0.00209375</v>
      </c>
      <c r="K51" s="13" t="n">
        <f aca="false">SUM(F51:J51)</f>
        <v>0.00613310185185185</v>
      </c>
    </row>
    <row r="52" customFormat="false" ht="15" hidden="false" customHeight="false" outlineLevel="0" collapsed="false">
      <c r="A52" s="11" t="n">
        <v>50</v>
      </c>
      <c r="B52" s="11" t="s">
        <v>120</v>
      </c>
      <c r="C52" s="11" t="s">
        <v>121</v>
      </c>
      <c r="D52" s="11" t="n">
        <v>5</v>
      </c>
      <c r="E52" s="11" t="s">
        <v>18</v>
      </c>
      <c r="F52" s="12" t="n">
        <v>0.000840277777777778</v>
      </c>
      <c r="G52" s="13" t="n">
        <v>0.000916666666666667</v>
      </c>
      <c r="H52" s="13" t="n">
        <v>0.001125</v>
      </c>
      <c r="I52" s="13" t="n">
        <v>0.00108101851851852</v>
      </c>
      <c r="J52" s="13" t="n">
        <v>0.00218402777777778</v>
      </c>
      <c r="K52" s="13" t="n">
        <f aca="false">SUM(F52:J52)</f>
        <v>0.00614699074074074</v>
      </c>
    </row>
    <row r="53" customFormat="false" ht="15" hidden="false" customHeight="false" outlineLevel="0" collapsed="false">
      <c r="A53" s="11" t="n">
        <v>51</v>
      </c>
      <c r="B53" s="11" t="s">
        <v>122</v>
      </c>
      <c r="C53" s="11" t="s">
        <v>123</v>
      </c>
      <c r="D53" s="11" t="n">
        <v>5</v>
      </c>
      <c r="E53" s="11" t="s">
        <v>21</v>
      </c>
      <c r="F53" s="12" t="n">
        <v>0.00090625</v>
      </c>
      <c r="G53" s="13" t="n">
        <v>0.000988425925925926</v>
      </c>
      <c r="H53" s="13" t="n">
        <v>0.00118865740740741</v>
      </c>
      <c r="I53" s="13" t="n">
        <v>0.00101388888888889</v>
      </c>
      <c r="J53" s="13" t="n">
        <v>0.00210185185185185</v>
      </c>
      <c r="K53" s="13" t="n">
        <f aca="false">SUM(F53:J53)</f>
        <v>0.00619907407407407</v>
      </c>
    </row>
    <row r="54" customFormat="false" ht="15" hidden="false" customHeight="false" outlineLevel="0" collapsed="false">
      <c r="A54" s="11" t="n">
        <v>52</v>
      </c>
      <c r="B54" s="11" t="s">
        <v>124</v>
      </c>
      <c r="C54" s="11" t="s">
        <v>125</v>
      </c>
      <c r="D54" s="11" t="n">
        <v>5</v>
      </c>
      <c r="E54" s="11" t="s">
        <v>66</v>
      </c>
      <c r="F54" s="13" t="n">
        <v>0.000849537037037037</v>
      </c>
      <c r="G54" s="13" t="n">
        <v>0.000984722222222222</v>
      </c>
      <c r="H54" s="13" t="n">
        <v>0.00111180555555556</v>
      </c>
      <c r="I54" s="13" t="n">
        <v>0.00111180555555556</v>
      </c>
      <c r="J54" s="13" t="n">
        <v>0.00216087962962963</v>
      </c>
      <c r="K54" s="13" t="e">
        <f aca="false">SUM(F54:K54)</f>
        <v>#VALUE!</v>
      </c>
    </row>
    <row r="55" customFormat="false" ht="15" hidden="false" customHeight="false" outlineLevel="0" collapsed="false">
      <c r="A55" s="11" t="n">
        <v>53</v>
      </c>
      <c r="B55" s="11" t="s">
        <v>126</v>
      </c>
      <c r="C55" s="11" t="s">
        <v>127</v>
      </c>
      <c r="D55" s="11" t="n">
        <v>5</v>
      </c>
      <c r="E55" s="11" t="s">
        <v>30</v>
      </c>
      <c r="F55" s="12" t="n">
        <v>0.000865740740740741</v>
      </c>
      <c r="G55" s="13" t="n">
        <v>0.000946759259259259</v>
      </c>
      <c r="H55" s="13" t="n">
        <v>0.000946759259259259</v>
      </c>
      <c r="I55" s="13" t="n">
        <v>0.00120833333333333</v>
      </c>
      <c r="J55" s="13" t="n">
        <v>0.00224884259259259</v>
      </c>
      <c r="K55" s="13" t="n">
        <f aca="false">SUM(F55:J55)</f>
        <v>0.00621643518518519</v>
      </c>
    </row>
    <row r="56" customFormat="false" ht="15" hidden="false" customHeight="false" outlineLevel="0" collapsed="false">
      <c r="A56" s="11" t="n">
        <v>54</v>
      </c>
      <c r="B56" s="11" t="s">
        <v>128</v>
      </c>
      <c r="C56" s="11" t="s">
        <v>129</v>
      </c>
      <c r="D56" s="11" t="n">
        <v>5</v>
      </c>
      <c r="E56" s="11" t="s">
        <v>18</v>
      </c>
      <c r="F56" s="12" t="n">
        <v>0.000918981481481482</v>
      </c>
      <c r="G56" s="13" t="n">
        <v>0.00102777777777778</v>
      </c>
      <c r="H56" s="13" t="n">
        <v>0.00110763888888889</v>
      </c>
      <c r="I56" s="13" t="n">
        <v>0.00114583333333333</v>
      </c>
      <c r="J56" s="13" t="n">
        <v>0.00205902777777778</v>
      </c>
      <c r="K56" s="13" t="n">
        <f aca="false">SUM(F56:J56)</f>
        <v>0.00625925925925926</v>
      </c>
    </row>
    <row r="57" customFormat="false" ht="15" hidden="false" customHeight="false" outlineLevel="0" collapsed="false">
      <c r="A57" s="11" t="n">
        <v>55</v>
      </c>
      <c r="B57" s="11" t="s">
        <v>130</v>
      </c>
      <c r="C57" s="11" t="s">
        <v>131</v>
      </c>
      <c r="D57" s="11" t="n">
        <v>5</v>
      </c>
      <c r="E57" s="11" t="s">
        <v>38</v>
      </c>
      <c r="F57" s="12" t="n">
        <v>0.000862268518518519</v>
      </c>
      <c r="G57" s="13" t="n">
        <v>0.00101967592592593</v>
      </c>
      <c r="H57" s="13" t="n">
        <v>0.00128240740740741</v>
      </c>
      <c r="I57" s="13" t="n">
        <v>0.000961805555555556</v>
      </c>
      <c r="J57" s="13" t="n">
        <v>0.00219444444444444</v>
      </c>
      <c r="K57" s="13" t="n">
        <f aca="false">SUM(F57:J57)</f>
        <v>0.00632060185185185</v>
      </c>
    </row>
    <row r="58" customFormat="false" ht="15" hidden="false" customHeight="false" outlineLevel="0" collapsed="false">
      <c r="A58" s="11" t="n">
        <v>56</v>
      </c>
      <c r="B58" s="11" t="s">
        <v>132</v>
      </c>
      <c r="C58" s="11" t="s">
        <v>133</v>
      </c>
      <c r="D58" s="11" t="n">
        <v>5</v>
      </c>
      <c r="E58" s="11" t="s">
        <v>41</v>
      </c>
      <c r="F58" s="12" t="n">
        <v>0.00081712962962963</v>
      </c>
      <c r="G58" s="13" t="n">
        <v>0.00107638888888889</v>
      </c>
      <c r="H58" s="13" t="n">
        <v>0.00113194444444444</v>
      </c>
      <c r="I58" s="13" t="n">
        <v>0.00113194444444444</v>
      </c>
      <c r="J58" s="13" t="n">
        <v>0.00219328703703704</v>
      </c>
      <c r="K58" s="13" t="n">
        <f aca="false">SUM(F58:J58)</f>
        <v>0.00635069444444444</v>
      </c>
    </row>
    <row r="59" customFormat="false" ht="15" hidden="false" customHeight="false" outlineLevel="0" collapsed="false">
      <c r="A59" s="11" t="n">
        <v>57</v>
      </c>
      <c r="B59" s="11" t="s">
        <v>134</v>
      </c>
      <c r="C59" s="11" t="s">
        <v>135</v>
      </c>
      <c r="D59" s="11" t="n">
        <v>5</v>
      </c>
      <c r="E59" s="11" t="s">
        <v>15</v>
      </c>
      <c r="F59" s="12" t="n">
        <v>0.000922453703703704</v>
      </c>
      <c r="G59" s="13" t="n">
        <v>0.00107523148148148</v>
      </c>
      <c r="H59" s="13" t="n">
        <v>0.00109490740740741</v>
      </c>
      <c r="I59" s="13" t="n">
        <v>0.00117592592592593</v>
      </c>
      <c r="J59" s="13" t="n">
        <v>0.00213194444444444</v>
      </c>
      <c r="K59" s="13" t="n">
        <f aca="false">SUM(F59:J59)</f>
        <v>0.00640046296296296</v>
      </c>
    </row>
    <row r="60" customFormat="false" ht="15" hidden="false" customHeight="false" outlineLevel="0" collapsed="false">
      <c r="A60" s="11" t="n">
        <v>58</v>
      </c>
      <c r="B60" s="11" t="s">
        <v>136</v>
      </c>
      <c r="C60" s="11" t="s">
        <v>137</v>
      </c>
      <c r="D60" s="11" t="n">
        <v>5</v>
      </c>
      <c r="E60" s="11" t="s">
        <v>15</v>
      </c>
      <c r="F60" s="12" t="n">
        <v>0.00087037037037037</v>
      </c>
      <c r="G60" s="13" t="n">
        <v>0.000959490740740741</v>
      </c>
      <c r="H60" s="13" t="n">
        <v>0.0011875</v>
      </c>
      <c r="I60" s="13" t="n">
        <v>0.00112847222222222</v>
      </c>
      <c r="J60" s="13" t="n">
        <v>0.00228472222222222</v>
      </c>
      <c r="K60" s="13" t="n">
        <f aca="false">SUM(F60:J60)</f>
        <v>0.00643055555555556</v>
      </c>
    </row>
    <row r="61" customFormat="false" ht="15" hidden="false" customHeight="false" outlineLevel="0" collapsed="false">
      <c r="A61" s="11" t="n">
        <v>59</v>
      </c>
      <c r="B61" s="11" t="s">
        <v>138</v>
      </c>
      <c r="C61" s="11" t="s">
        <v>139</v>
      </c>
      <c r="D61" s="11" t="n">
        <v>5</v>
      </c>
      <c r="E61" s="11" t="s">
        <v>30</v>
      </c>
      <c r="F61" s="12" t="n">
        <v>0.000869212962962963</v>
      </c>
      <c r="G61" s="13" t="n">
        <v>0.00105324074074074</v>
      </c>
      <c r="H61" s="13" t="n">
        <v>0.00119097222222222</v>
      </c>
      <c r="I61" s="13" t="n">
        <v>0.00108449074074074</v>
      </c>
      <c r="J61" s="13" t="n">
        <v>0.00224421296296296</v>
      </c>
      <c r="K61" s="13" t="n">
        <f aca="false">SUM(F61:J61)</f>
        <v>0.00644212962962963</v>
      </c>
    </row>
    <row r="62" customFormat="false" ht="15" hidden="false" customHeight="false" outlineLevel="0" collapsed="false">
      <c r="A62" s="11" t="n">
        <v>60</v>
      </c>
      <c r="B62" s="11" t="s">
        <v>140</v>
      </c>
      <c r="C62" s="11" t="s">
        <v>141</v>
      </c>
      <c r="D62" s="11" t="n">
        <v>5</v>
      </c>
      <c r="E62" s="11" t="s">
        <v>84</v>
      </c>
      <c r="F62" s="12" t="n">
        <v>0.00093287037037037</v>
      </c>
      <c r="G62" s="13" t="n">
        <v>0.00114699074074074</v>
      </c>
      <c r="H62" s="13" t="n">
        <v>0.0011724537037037</v>
      </c>
      <c r="I62" s="13" t="n">
        <v>0.00112037037037037</v>
      </c>
      <c r="J62" s="13" t="n">
        <v>0.00228472222222222</v>
      </c>
      <c r="K62" s="13" t="n">
        <f aca="false">SUM(F62:J62)</f>
        <v>0.00665740740740741</v>
      </c>
    </row>
    <row r="63" customFormat="false" ht="15" hidden="false" customHeight="false" outlineLevel="0" collapsed="false">
      <c r="A63" s="11" t="n">
        <v>61</v>
      </c>
      <c r="B63" s="11" t="s">
        <v>142</v>
      </c>
      <c r="C63" s="11" t="s">
        <v>143</v>
      </c>
      <c r="D63" s="11" t="n">
        <v>5</v>
      </c>
      <c r="E63" s="11" t="s">
        <v>18</v>
      </c>
      <c r="F63" s="12" t="n">
        <v>0.000951388888888889</v>
      </c>
      <c r="G63" s="13" t="n">
        <v>0.00104976851851852</v>
      </c>
      <c r="H63" s="13" t="n">
        <v>0.00134490740740741</v>
      </c>
      <c r="I63" s="13" t="n">
        <v>0.00121990740740741</v>
      </c>
      <c r="J63" s="13" t="n">
        <v>0.00233333333333333</v>
      </c>
      <c r="K63" s="13" t="n">
        <f aca="false">SUM(F63:J63)</f>
        <v>0.00689930555555556</v>
      </c>
    </row>
    <row r="64" customFormat="false" ht="15" hidden="false" customHeight="false" outlineLevel="0" collapsed="false">
      <c r="F64" s="14"/>
    </row>
    <row r="65" customFormat="false" ht="15" hidden="false" customHeight="false" outlineLevel="0" collapsed="false">
      <c r="F65" s="14"/>
    </row>
    <row r="66" customFormat="false" ht="15" hidden="false" customHeight="false" outlineLevel="0" collapsed="false">
      <c r="F66" s="14"/>
    </row>
    <row r="67" customFormat="false" ht="15" hidden="false" customHeight="false" outlineLevel="0" collapsed="false">
      <c r="B67" s="0" t="s">
        <v>0</v>
      </c>
      <c r="F67" s="14"/>
    </row>
    <row r="68" customFormat="false" ht="15" hidden="false" customHeight="false" outlineLevel="0" collapsed="false">
      <c r="A68" s="15"/>
      <c r="B68" s="15" t="s">
        <v>144</v>
      </c>
      <c r="C68" s="15"/>
      <c r="D68" s="15"/>
      <c r="E68" s="15"/>
      <c r="F68" s="16" t="s">
        <v>2</v>
      </c>
      <c r="G68" s="17" t="s">
        <v>3</v>
      </c>
      <c r="H68" s="17" t="s">
        <v>4</v>
      </c>
      <c r="I68" s="17" t="s">
        <v>5</v>
      </c>
      <c r="J68" s="17" t="s">
        <v>6</v>
      </c>
      <c r="K68" s="17" t="s">
        <v>7</v>
      </c>
    </row>
    <row r="69" customFormat="false" ht="15" hidden="false" customHeight="false" outlineLevel="0" collapsed="false">
      <c r="A69" s="18" t="n">
        <v>1</v>
      </c>
      <c r="B69" s="18" t="s">
        <v>145</v>
      </c>
      <c r="C69" s="18" t="s">
        <v>146</v>
      </c>
      <c r="D69" s="18" t="n">
        <v>5</v>
      </c>
      <c r="E69" s="18" t="s">
        <v>15</v>
      </c>
      <c r="F69" s="19" t="n">
        <v>0.00074537037037037</v>
      </c>
      <c r="G69" s="19" t="n">
        <v>0.000850694444444445</v>
      </c>
      <c r="H69" s="19" t="n">
        <v>0.000975694444444444</v>
      </c>
      <c r="I69" s="19" t="n">
        <v>0.000839699074074074</v>
      </c>
      <c r="J69" s="19" t="n">
        <v>0.00177314814814815</v>
      </c>
      <c r="K69" s="20" t="n">
        <f aca="false">SUM(F69:J69)</f>
        <v>0.00518460648148148</v>
      </c>
    </row>
    <row r="70" customFormat="false" ht="15" hidden="false" customHeight="false" outlineLevel="0" collapsed="false">
      <c r="A70" s="18" t="n">
        <v>2</v>
      </c>
      <c r="B70" s="18" t="s">
        <v>147</v>
      </c>
      <c r="C70" s="18" t="s">
        <v>148</v>
      </c>
      <c r="D70" s="18" t="n">
        <v>5</v>
      </c>
      <c r="E70" s="18" t="s">
        <v>15</v>
      </c>
      <c r="F70" s="19" t="n">
        <v>0.000711805555555556</v>
      </c>
      <c r="G70" s="20" t="n">
        <v>0.00091087962962963</v>
      </c>
      <c r="H70" s="20" t="n">
        <v>0.000956018518518519</v>
      </c>
      <c r="I70" s="20" t="n">
        <v>0.000818287037037037</v>
      </c>
      <c r="J70" s="20" t="n">
        <v>0.0018275462962963</v>
      </c>
      <c r="K70" s="20" t="n">
        <f aca="false">SUM(F70:J70)</f>
        <v>0.00522453703703704</v>
      </c>
    </row>
    <row r="71" customFormat="false" ht="15" hidden="false" customHeight="false" outlineLevel="0" collapsed="false">
      <c r="A71" s="18" t="n">
        <v>3</v>
      </c>
      <c r="B71" s="18" t="s">
        <v>149</v>
      </c>
      <c r="C71" s="18" t="s">
        <v>150</v>
      </c>
      <c r="D71" s="18" t="n">
        <v>5</v>
      </c>
      <c r="E71" s="18" t="s">
        <v>38</v>
      </c>
      <c r="F71" s="19" t="n">
        <v>0.000755787037037037</v>
      </c>
      <c r="G71" s="20" t="n">
        <v>0.000836805555555556</v>
      </c>
      <c r="H71" s="20" t="n">
        <v>0.00104282407407407</v>
      </c>
      <c r="I71" s="20" t="n">
        <v>0.00087037037037037</v>
      </c>
      <c r="J71" s="20" t="n">
        <v>0.00184837962962963</v>
      </c>
      <c r="K71" s="20" t="n">
        <f aca="false">SUM(F71:J71)</f>
        <v>0.00535416666666667</v>
      </c>
    </row>
    <row r="72" customFormat="false" ht="15" hidden="false" customHeight="false" outlineLevel="0" collapsed="false">
      <c r="A72" s="21" t="n">
        <v>4</v>
      </c>
      <c r="B72" s="21" t="s">
        <v>151</v>
      </c>
      <c r="C72" s="21" t="s">
        <v>152</v>
      </c>
      <c r="D72" s="21" t="n">
        <v>5</v>
      </c>
      <c r="E72" s="21" t="s">
        <v>15</v>
      </c>
      <c r="F72" s="22" t="n">
        <v>0.000770833333333333</v>
      </c>
      <c r="G72" s="23" t="n">
        <v>0.00091087962962963</v>
      </c>
      <c r="H72" s="23" t="n">
        <v>0.000994212962962963</v>
      </c>
      <c r="I72" s="23" t="n">
        <v>0.000835648148148148</v>
      </c>
      <c r="J72" s="23" t="n">
        <v>0.00189583333333333</v>
      </c>
      <c r="K72" s="23" t="n">
        <f aca="false">SUM(F72:J72)</f>
        <v>0.00540740740740741</v>
      </c>
    </row>
    <row r="73" customFormat="false" ht="15" hidden="false" customHeight="false" outlineLevel="0" collapsed="false">
      <c r="A73" s="21" t="n">
        <v>5</v>
      </c>
      <c r="B73" s="21" t="s">
        <v>153</v>
      </c>
      <c r="C73" s="21" t="s">
        <v>154</v>
      </c>
      <c r="D73" s="21" t="n">
        <v>5</v>
      </c>
      <c r="E73" s="21" t="s">
        <v>15</v>
      </c>
      <c r="F73" s="22" t="n">
        <v>0.00078587962962963</v>
      </c>
      <c r="G73" s="23" t="n">
        <v>0.000916666666666667</v>
      </c>
      <c r="H73" s="23" t="n">
        <v>0.000935185185185185</v>
      </c>
      <c r="I73" s="23" t="n">
        <v>0.000892361111111111</v>
      </c>
      <c r="J73" s="23" t="n">
        <v>0.00188194444444444</v>
      </c>
      <c r="K73" s="23" t="n">
        <f aca="false">SUM(F73:J73)</f>
        <v>0.00541203703703704</v>
      </c>
    </row>
    <row r="74" customFormat="false" ht="15" hidden="false" customHeight="false" outlineLevel="0" collapsed="false">
      <c r="A74" s="21" t="n">
        <v>6</v>
      </c>
      <c r="B74" s="21" t="s">
        <v>155</v>
      </c>
      <c r="C74" s="21" t="s">
        <v>156</v>
      </c>
      <c r="D74" s="21" t="n">
        <v>5</v>
      </c>
      <c r="E74" s="21" t="s">
        <v>30</v>
      </c>
      <c r="F74" s="22" t="n">
        <v>0.000739583333333333</v>
      </c>
      <c r="G74" s="23" t="n">
        <v>0.000895833333333333</v>
      </c>
      <c r="H74" s="23" t="n">
        <v>0.00106481481481481</v>
      </c>
      <c r="I74" s="23" t="n">
        <v>0.000886574074074074</v>
      </c>
      <c r="J74" s="23" t="n">
        <v>0.0018912037037037</v>
      </c>
      <c r="K74" s="23" t="n">
        <f aca="false">SUM(F74:J74)</f>
        <v>0.00547800925925926</v>
      </c>
    </row>
    <row r="75" customFormat="false" ht="15" hidden="false" customHeight="false" outlineLevel="0" collapsed="false">
      <c r="A75" s="21" t="n">
        <v>7</v>
      </c>
      <c r="B75" s="21" t="s">
        <v>157</v>
      </c>
      <c r="C75" s="21" t="s">
        <v>158</v>
      </c>
      <c r="D75" s="21" t="n">
        <v>5</v>
      </c>
      <c r="E75" s="21" t="s">
        <v>38</v>
      </c>
      <c r="F75" s="23" t="n">
        <v>0.0424571759259259</v>
      </c>
      <c r="G75" s="23" t="n">
        <v>0.000880787037037037</v>
      </c>
      <c r="H75" s="23" t="n">
        <v>0.00104282407407407</v>
      </c>
      <c r="I75" s="23" t="n">
        <v>0.00090162037037037</v>
      </c>
      <c r="J75" s="23" t="n">
        <v>0.00190046296296296</v>
      </c>
      <c r="K75" s="23" t="n">
        <f aca="false">SUM(F75:J75)</f>
        <v>0.0471828703703704</v>
      </c>
    </row>
    <row r="76" customFormat="false" ht="15" hidden="false" customHeight="false" outlineLevel="0" collapsed="false">
      <c r="A76" s="21" t="n">
        <v>8</v>
      </c>
      <c r="B76" s="21" t="s">
        <v>159</v>
      </c>
      <c r="C76" s="21" t="s">
        <v>160</v>
      </c>
      <c r="D76" s="21" t="n">
        <v>5</v>
      </c>
      <c r="E76" s="21" t="s">
        <v>38</v>
      </c>
      <c r="F76" s="22" t="n">
        <v>0.000780092592592593</v>
      </c>
      <c r="G76" s="23" t="n">
        <v>0.000857638888888889</v>
      </c>
      <c r="H76" s="23" t="n">
        <v>0.00108217592592593</v>
      </c>
      <c r="I76" s="23" t="n">
        <v>0.000978009259259259</v>
      </c>
      <c r="J76" s="23" t="n">
        <v>0.00191898148148148</v>
      </c>
      <c r="K76" s="23" t="n">
        <f aca="false">SUM(F76:J76)</f>
        <v>0.00561689814814815</v>
      </c>
    </row>
    <row r="77" customFormat="false" ht="15" hidden="false" customHeight="false" outlineLevel="0" collapsed="false">
      <c r="A77" s="21" t="n">
        <v>9</v>
      </c>
      <c r="B77" s="21" t="s">
        <v>161</v>
      </c>
      <c r="C77" s="21" t="s">
        <v>162</v>
      </c>
      <c r="D77" s="21" t="n">
        <v>5</v>
      </c>
      <c r="E77" s="21" t="s">
        <v>18</v>
      </c>
      <c r="F77" s="22" t="n">
        <v>0.000791666666666667</v>
      </c>
      <c r="G77" s="23" t="n">
        <v>0.000956018518518519</v>
      </c>
      <c r="H77" s="23" t="n">
        <v>0.00102314814814815</v>
      </c>
      <c r="I77" s="23" t="n">
        <v>0.000887731481481482</v>
      </c>
      <c r="J77" s="23" t="n">
        <v>0.00197337962962963</v>
      </c>
      <c r="K77" s="23" t="n">
        <f aca="false">SUM(F77:J77)</f>
        <v>0.00563194444444445</v>
      </c>
    </row>
    <row r="78" customFormat="false" ht="15" hidden="false" customHeight="false" outlineLevel="0" collapsed="false">
      <c r="A78" s="21" t="n">
        <v>10</v>
      </c>
      <c r="B78" s="21" t="s">
        <v>163</v>
      </c>
      <c r="C78" s="21" t="s">
        <v>164</v>
      </c>
      <c r="D78" s="21" t="n">
        <v>5</v>
      </c>
      <c r="E78" s="21" t="s">
        <v>18</v>
      </c>
      <c r="F78" s="22" t="n">
        <v>0.000788194444444445</v>
      </c>
      <c r="G78" s="23" t="n">
        <v>0.000923611111111111</v>
      </c>
      <c r="H78" s="23" t="n">
        <v>0.00109027777777778</v>
      </c>
      <c r="I78" s="23" t="n">
        <v>0.000899305555555556</v>
      </c>
      <c r="J78" s="23" t="n">
        <v>0.00194212962962963</v>
      </c>
      <c r="K78" s="23" t="n">
        <f aca="false">SUM(F78:J78)</f>
        <v>0.00564351851851852</v>
      </c>
    </row>
    <row r="79" customFormat="false" ht="15" hidden="false" customHeight="false" outlineLevel="0" collapsed="false">
      <c r="A79" s="21" t="n">
        <v>11</v>
      </c>
      <c r="B79" s="21" t="s">
        <v>165</v>
      </c>
      <c r="C79" s="21" t="s">
        <v>166</v>
      </c>
      <c r="D79" s="21" t="n">
        <v>5</v>
      </c>
      <c r="E79" s="21" t="s">
        <v>38</v>
      </c>
      <c r="F79" s="22" t="n">
        <v>0.000805555555555556</v>
      </c>
      <c r="G79" s="23" t="n">
        <v>0.00090162037037037</v>
      </c>
      <c r="H79" s="23" t="n">
        <v>0.00107060185185185</v>
      </c>
      <c r="I79" s="23" t="n">
        <v>0.000913194444444444</v>
      </c>
      <c r="J79" s="23" t="n">
        <v>0.00195949074074074</v>
      </c>
      <c r="K79" s="23" t="n">
        <f aca="false">SUM(F79:J79)</f>
        <v>0.00565046296296296</v>
      </c>
    </row>
    <row r="80" customFormat="false" ht="15" hidden="false" customHeight="false" outlineLevel="0" collapsed="false">
      <c r="A80" s="21" t="n">
        <v>12</v>
      </c>
      <c r="B80" s="21" t="s">
        <v>167</v>
      </c>
      <c r="C80" s="21" t="s">
        <v>168</v>
      </c>
      <c r="D80" s="21" t="n">
        <v>5</v>
      </c>
      <c r="E80" s="21" t="s">
        <v>169</v>
      </c>
      <c r="F80" s="22" t="n">
        <v>0.000813657407407407</v>
      </c>
      <c r="G80" s="23" t="n">
        <v>0.000857638888888889</v>
      </c>
      <c r="H80" s="23" t="n">
        <v>0.00112962962962963</v>
      </c>
      <c r="I80" s="23" t="n">
        <v>0.000899305555555556</v>
      </c>
      <c r="J80" s="23" t="n">
        <v>0.00195833333333333</v>
      </c>
      <c r="K80" s="23" t="n">
        <f aca="false">SUM(F80:J80)</f>
        <v>0.00565856481481482</v>
      </c>
    </row>
    <row r="81" customFormat="false" ht="15" hidden="false" customHeight="false" outlineLevel="0" collapsed="false">
      <c r="A81" s="21" t="n">
        <v>13</v>
      </c>
      <c r="B81" s="21" t="s">
        <v>170</v>
      </c>
      <c r="C81" s="21" t="s">
        <v>171</v>
      </c>
      <c r="D81" s="21" t="n">
        <v>5</v>
      </c>
      <c r="E81" s="21" t="s">
        <v>21</v>
      </c>
      <c r="F81" s="22" t="n">
        <v>0.00080787037037037</v>
      </c>
      <c r="G81" s="23" t="n">
        <v>0.000923611111111111</v>
      </c>
      <c r="H81" s="23" t="n">
        <v>0.00105555555555556</v>
      </c>
      <c r="I81" s="23" t="n">
        <v>0.000918981481481482</v>
      </c>
      <c r="J81" s="23" t="n">
        <v>0.00197685185185185</v>
      </c>
      <c r="K81" s="23" t="n">
        <f aca="false">SUM(F81:J81)</f>
        <v>0.00568287037037037</v>
      </c>
    </row>
    <row r="82" customFormat="false" ht="15" hidden="false" customHeight="false" outlineLevel="0" collapsed="false">
      <c r="A82" s="21" t="n">
        <v>14</v>
      </c>
      <c r="B82" s="21" t="s">
        <v>172</v>
      </c>
      <c r="C82" s="21" t="s">
        <v>173</v>
      </c>
      <c r="D82" s="21" t="n">
        <v>5</v>
      </c>
      <c r="E82" s="21" t="s">
        <v>18</v>
      </c>
      <c r="F82" s="22" t="n">
        <v>0.000771990740740741</v>
      </c>
      <c r="G82" s="23" t="n">
        <v>0.000936342592592593</v>
      </c>
      <c r="H82" s="23" t="n">
        <v>0.0011099537037037</v>
      </c>
      <c r="I82" s="23" t="n">
        <v>0.000918981481481482</v>
      </c>
      <c r="J82" s="23" t="n">
        <v>0.00195833333333333</v>
      </c>
      <c r="K82" s="23" t="n">
        <f aca="false">SUM(F82:J82)</f>
        <v>0.00569560185185185</v>
      </c>
    </row>
    <row r="83" customFormat="false" ht="15" hidden="false" customHeight="false" outlineLevel="0" collapsed="false">
      <c r="A83" s="21" t="n">
        <v>15</v>
      </c>
      <c r="B83" s="21" t="s">
        <v>174</v>
      </c>
      <c r="C83" s="21" t="s">
        <v>175</v>
      </c>
      <c r="D83" s="21" t="n">
        <v>5</v>
      </c>
      <c r="E83" s="21" t="s">
        <v>44</v>
      </c>
      <c r="F83" s="22" t="n">
        <v>0.00080787037037037</v>
      </c>
      <c r="G83" s="23" t="n">
        <v>0.000943287037037037</v>
      </c>
      <c r="H83" s="23" t="n">
        <v>0.00107175925925926</v>
      </c>
      <c r="I83" s="23" t="n">
        <v>0.000899305555555556</v>
      </c>
      <c r="J83" s="23" t="n">
        <v>0.00201041666666667</v>
      </c>
      <c r="K83" s="23" t="n">
        <f aca="false">SUM(F83:J83)</f>
        <v>0.00573263888888889</v>
      </c>
    </row>
    <row r="84" customFormat="false" ht="15" hidden="false" customHeight="false" outlineLevel="0" collapsed="false">
      <c r="A84" s="21" t="n">
        <v>16</v>
      </c>
      <c r="B84" s="21" t="s">
        <v>176</v>
      </c>
      <c r="C84" s="21" t="s">
        <v>177</v>
      </c>
      <c r="D84" s="21" t="n">
        <v>5</v>
      </c>
      <c r="E84" s="21" t="s">
        <v>15</v>
      </c>
      <c r="F84" s="22" t="n">
        <v>0.000791666666666667</v>
      </c>
      <c r="G84" s="23" t="n">
        <v>0.000912037037037037</v>
      </c>
      <c r="H84" s="23" t="n">
        <v>0.00108333333333333</v>
      </c>
      <c r="I84" s="23" t="n">
        <v>0.000957175925925926</v>
      </c>
      <c r="J84" s="23" t="n">
        <v>0.00199768518518519</v>
      </c>
      <c r="K84" s="23" t="n">
        <f aca="false">SUM(F84:J84)</f>
        <v>0.00574189814814815</v>
      </c>
    </row>
    <row r="85" customFormat="false" ht="15" hidden="false" customHeight="false" outlineLevel="0" collapsed="false">
      <c r="A85" s="11" t="n">
        <v>17</v>
      </c>
      <c r="B85" s="11" t="s">
        <v>178</v>
      </c>
      <c r="C85" s="11" t="s">
        <v>179</v>
      </c>
      <c r="D85" s="11" t="n">
        <v>5</v>
      </c>
      <c r="E85" s="11" t="s">
        <v>10</v>
      </c>
      <c r="F85" s="24" t="n">
        <v>0.000804398148148148</v>
      </c>
      <c r="G85" s="13" t="n">
        <v>0.000936342592592593</v>
      </c>
      <c r="H85" s="13" t="n">
        <v>0.00101388888888889</v>
      </c>
      <c r="I85" s="13" t="n">
        <v>0.000986111111111111</v>
      </c>
      <c r="J85" s="13" t="n">
        <v>0.00200925925925926</v>
      </c>
      <c r="K85" s="13" t="n">
        <f aca="false">SUM(F85:J85)</f>
        <v>0.00575</v>
      </c>
    </row>
    <row r="86" customFormat="false" ht="15" hidden="false" customHeight="false" outlineLevel="0" collapsed="false">
      <c r="A86" s="11" t="n">
        <v>19</v>
      </c>
      <c r="B86" s="11" t="s">
        <v>180</v>
      </c>
      <c r="C86" s="11" t="s">
        <v>181</v>
      </c>
      <c r="D86" s="11" t="n">
        <v>5</v>
      </c>
      <c r="E86" s="11" t="s">
        <v>30</v>
      </c>
      <c r="F86" s="24" t="n">
        <v>0.000818287037037037</v>
      </c>
      <c r="G86" s="13" t="n">
        <v>0.00100115740740741</v>
      </c>
      <c r="H86" s="13" t="n">
        <v>0.000988425925925926</v>
      </c>
      <c r="I86" s="13" t="n">
        <v>0.000954861111111111</v>
      </c>
      <c r="J86" s="13" t="n">
        <v>0.00203125</v>
      </c>
      <c r="K86" s="13" t="n">
        <f aca="false">SUM(F86:J86)</f>
        <v>0.00579398148148148</v>
      </c>
    </row>
    <row r="87" customFormat="false" ht="15" hidden="false" customHeight="false" outlineLevel="0" collapsed="false">
      <c r="A87" s="11" t="n">
        <v>21</v>
      </c>
      <c r="B87" s="11" t="s">
        <v>182</v>
      </c>
      <c r="C87" s="11" t="s">
        <v>183</v>
      </c>
      <c r="D87" s="11" t="n">
        <v>5</v>
      </c>
      <c r="E87" s="11" t="s">
        <v>38</v>
      </c>
      <c r="F87" s="24" t="n">
        <v>0.000820601851851852</v>
      </c>
      <c r="G87" s="13" t="n">
        <v>0.00090162037037037</v>
      </c>
      <c r="H87" s="13" t="n">
        <v>0.00112037037037037</v>
      </c>
      <c r="I87" s="13" t="n">
        <v>0.000958333333333333</v>
      </c>
      <c r="J87" s="13" t="n">
        <v>0.00203587962962963</v>
      </c>
      <c r="K87" s="13" t="n">
        <f aca="false">SUM(F87:J87)</f>
        <v>0.00583680555555556</v>
      </c>
    </row>
    <row r="88" customFormat="false" ht="15" hidden="false" customHeight="false" outlineLevel="0" collapsed="false">
      <c r="A88" s="11" t="n">
        <v>22</v>
      </c>
      <c r="B88" s="11" t="s">
        <v>184</v>
      </c>
      <c r="C88" s="11" t="s">
        <v>185</v>
      </c>
      <c r="D88" s="11" t="n">
        <v>5</v>
      </c>
      <c r="E88" s="11" t="s">
        <v>81</v>
      </c>
      <c r="F88" s="24" t="n">
        <v>0.00080787037037037</v>
      </c>
      <c r="G88" s="13" t="n">
        <v>0.000918981481481482</v>
      </c>
      <c r="H88" s="13" t="n">
        <v>0.00104166666666667</v>
      </c>
      <c r="I88" s="13" t="n">
        <v>0.00106365740740741</v>
      </c>
      <c r="J88" s="13" t="n">
        <v>0.00201851851851852</v>
      </c>
      <c r="K88" s="13" t="n">
        <f aca="false">SUM(F88:J88)</f>
        <v>0.00585069444444445</v>
      </c>
    </row>
    <row r="89" customFormat="false" ht="15" hidden="false" customHeight="false" outlineLevel="0" collapsed="false">
      <c r="A89" s="11" t="n">
        <v>23</v>
      </c>
      <c r="B89" s="11" t="s">
        <v>186</v>
      </c>
      <c r="C89" s="11" t="s">
        <v>187</v>
      </c>
      <c r="D89" s="11" t="n">
        <v>5</v>
      </c>
      <c r="E89" s="11" t="s">
        <v>38</v>
      </c>
      <c r="F89" s="24" t="n">
        <v>0.000835648148148148</v>
      </c>
      <c r="G89" s="13" t="n">
        <v>0.000966435185185185</v>
      </c>
      <c r="H89" s="13" t="n">
        <v>0.00109722222222222</v>
      </c>
      <c r="I89" s="13" t="n">
        <v>0.000943287037037037</v>
      </c>
      <c r="J89" s="13" t="n">
        <v>0.00202430555555556</v>
      </c>
      <c r="K89" s="13" t="n">
        <f aca="false">SUM(F89:J89)</f>
        <v>0.00586689814814815</v>
      </c>
    </row>
    <row r="90" customFormat="false" ht="15" hidden="false" customHeight="false" outlineLevel="0" collapsed="false">
      <c r="A90" s="11" t="n">
        <v>24</v>
      </c>
      <c r="B90" s="11" t="s">
        <v>188</v>
      </c>
      <c r="C90" s="11" t="s">
        <v>189</v>
      </c>
      <c r="D90" s="11" t="n">
        <v>5</v>
      </c>
      <c r="E90" s="11" t="s">
        <v>15</v>
      </c>
      <c r="F90" s="24" t="n">
        <v>0.000820601851851852</v>
      </c>
      <c r="G90" s="13" t="n">
        <v>0.000945601851851852</v>
      </c>
      <c r="H90" s="13" t="n">
        <v>0.00110069444444444</v>
      </c>
      <c r="I90" s="13" t="n">
        <v>0.00103472222222222</v>
      </c>
      <c r="J90" s="13" t="n">
        <v>0.00201388888888889</v>
      </c>
      <c r="K90" s="13" t="n">
        <f aca="false">SUM(F90:J90)</f>
        <v>0.00591550925925926</v>
      </c>
    </row>
    <row r="91" customFormat="false" ht="15" hidden="false" customHeight="false" outlineLevel="0" collapsed="false">
      <c r="A91" s="11" t="n">
        <v>25</v>
      </c>
      <c r="B91" s="11" t="s">
        <v>190</v>
      </c>
      <c r="C91" s="11" t="s">
        <v>191</v>
      </c>
      <c r="D91" s="11" t="n">
        <v>5</v>
      </c>
      <c r="E91" s="11" t="s">
        <v>38</v>
      </c>
      <c r="F91" s="24" t="n">
        <v>0.000827546296296296</v>
      </c>
      <c r="G91" s="13" t="n">
        <v>0.000929398148148148</v>
      </c>
      <c r="H91" s="13" t="n">
        <v>0.00108680555555556</v>
      </c>
      <c r="I91" s="13" t="n">
        <v>0.00103356481481481</v>
      </c>
      <c r="J91" s="13" t="n">
        <v>0.00204166666666667</v>
      </c>
      <c r="K91" s="13" t="n">
        <f aca="false">SUM(F91:J91)</f>
        <v>0.00591898148148148</v>
      </c>
    </row>
    <row r="92" customFormat="false" ht="15" hidden="false" customHeight="false" outlineLevel="0" collapsed="false">
      <c r="A92" s="11" t="n">
        <v>27</v>
      </c>
      <c r="B92" s="11" t="s">
        <v>192</v>
      </c>
      <c r="C92" s="11" t="s">
        <v>193</v>
      </c>
      <c r="D92" s="11" t="n">
        <v>5</v>
      </c>
      <c r="E92" s="11" t="s">
        <v>41</v>
      </c>
      <c r="F92" s="24" t="n">
        <v>0.00078587962962963</v>
      </c>
      <c r="G92" s="13" t="n">
        <v>0.000969907407407408</v>
      </c>
      <c r="H92" s="13" t="n">
        <v>0.0011724537037037</v>
      </c>
      <c r="I92" s="13" t="n">
        <v>0.000922453703703704</v>
      </c>
      <c r="J92" s="13" t="n">
        <v>0.00207175925925926</v>
      </c>
      <c r="K92" s="13" t="n">
        <f aca="false">SUM(F92:J92)</f>
        <v>0.0059224537037037</v>
      </c>
    </row>
    <row r="93" customFormat="false" ht="15" hidden="false" customHeight="false" outlineLevel="0" collapsed="false">
      <c r="A93" s="11" t="n">
        <v>28</v>
      </c>
      <c r="B93" s="11" t="s">
        <v>194</v>
      </c>
      <c r="C93" s="11" t="s">
        <v>195</v>
      </c>
      <c r="D93" s="11" t="n">
        <v>5</v>
      </c>
      <c r="E93" s="11" t="s">
        <v>18</v>
      </c>
      <c r="F93" s="24" t="n">
        <v>0.000798611111111111</v>
      </c>
      <c r="G93" s="13" t="n">
        <v>0.000931712962962963</v>
      </c>
      <c r="H93" s="13" t="n">
        <v>0.00116782407407407</v>
      </c>
      <c r="I93" s="13" t="n">
        <v>0.000958333333333333</v>
      </c>
      <c r="J93" s="13" t="n">
        <v>0.00208101851851852</v>
      </c>
      <c r="K93" s="13" t="n">
        <f aca="false">SUM(F93:J93)</f>
        <v>0.0059375</v>
      </c>
    </row>
    <row r="94" customFormat="false" ht="15" hidden="false" customHeight="false" outlineLevel="0" collapsed="false">
      <c r="A94" s="11" t="n">
        <v>29</v>
      </c>
      <c r="B94" s="11" t="s">
        <v>196</v>
      </c>
      <c r="C94" s="11" t="s">
        <v>197</v>
      </c>
      <c r="D94" s="11" t="n">
        <v>5</v>
      </c>
      <c r="E94" s="11" t="s">
        <v>38</v>
      </c>
      <c r="F94" s="24" t="n">
        <v>0.00084837962962963</v>
      </c>
      <c r="G94" s="13" t="n">
        <v>0.000943287037037037</v>
      </c>
      <c r="H94" s="13" t="n">
        <v>0.00114930555555556</v>
      </c>
      <c r="I94" s="13" t="n">
        <v>0.000946759259259259</v>
      </c>
      <c r="J94" s="13" t="n">
        <v>0.00206481481481482</v>
      </c>
      <c r="K94" s="13" t="n">
        <f aca="false">SUM(F94:J94)</f>
        <v>0.0059525462962963</v>
      </c>
    </row>
    <row r="95" customFormat="false" ht="15" hidden="false" customHeight="false" outlineLevel="0" collapsed="false">
      <c r="A95" s="11" t="n">
        <v>30</v>
      </c>
      <c r="B95" s="11" t="s">
        <v>198</v>
      </c>
      <c r="C95" s="11" t="s">
        <v>199</v>
      </c>
      <c r="D95" s="11" t="n">
        <v>5</v>
      </c>
      <c r="E95" s="11" t="s">
        <v>15</v>
      </c>
      <c r="F95" s="24" t="n">
        <v>0.000846064814814815</v>
      </c>
      <c r="G95" s="13" t="n">
        <v>0.000931712962962963</v>
      </c>
      <c r="H95" s="13" t="n">
        <v>0.00113310185185185</v>
      </c>
      <c r="I95" s="13" t="n">
        <v>0.000972222222222222</v>
      </c>
      <c r="J95" s="13" t="n">
        <v>0.00207175925925926</v>
      </c>
      <c r="K95" s="13" t="n">
        <f aca="false">SUM(F95:J95)</f>
        <v>0.00595486111111111</v>
      </c>
    </row>
    <row r="96" customFormat="false" ht="15" hidden="false" customHeight="false" outlineLevel="0" collapsed="false">
      <c r="A96" s="11" t="n">
        <v>31</v>
      </c>
      <c r="B96" s="11" t="s">
        <v>200</v>
      </c>
      <c r="C96" s="11" t="s">
        <v>201</v>
      </c>
      <c r="D96" s="11" t="n">
        <v>5</v>
      </c>
      <c r="E96" s="11" t="s">
        <v>30</v>
      </c>
      <c r="F96" s="24" t="n">
        <v>0.000888888888888889</v>
      </c>
      <c r="G96" s="13" t="n">
        <v>0.000939814814814815</v>
      </c>
      <c r="H96" s="13" t="n">
        <v>0.00110763888888889</v>
      </c>
      <c r="I96" s="13" t="n">
        <v>0.00103356481481481</v>
      </c>
      <c r="J96" s="13" t="n">
        <v>0.00207638888888889</v>
      </c>
      <c r="K96" s="13" t="n">
        <f aca="false">SUM(F96:J96)</f>
        <v>0.0060462962962963</v>
      </c>
    </row>
    <row r="97" customFormat="false" ht="15" hidden="false" customHeight="false" outlineLevel="0" collapsed="false">
      <c r="A97" s="11" t="n">
        <v>32</v>
      </c>
      <c r="B97" s="11" t="s">
        <v>202</v>
      </c>
      <c r="C97" s="11" t="s">
        <v>203</v>
      </c>
      <c r="D97" s="11" t="n">
        <v>5</v>
      </c>
      <c r="E97" s="11" t="s">
        <v>15</v>
      </c>
      <c r="F97" s="12" t="n">
        <v>0.000809027777777778</v>
      </c>
      <c r="G97" s="13" t="n">
        <v>0.00100115740740741</v>
      </c>
      <c r="H97" s="13" t="n">
        <v>0.00111458333333333</v>
      </c>
      <c r="I97" s="13" t="n">
        <v>0.000974537037037037</v>
      </c>
      <c r="J97" s="13" t="n">
        <v>0.00214930555555556</v>
      </c>
      <c r="K97" s="13" t="n">
        <f aca="false">SUM(F97:J97)</f>
        <v>0.00604861111111111</v>
      </c>
    </row>
    <row r="98" customFormat="false" ht="15" hidden="false" customHeight="false" outlineLevel="0" collapsed="false">
      <c r="A98" s="11" t="n">
        <v>33</v>
      </c>
      <c r="B98" s="11" t="s">
        <v>204</v>
      </c>
      <c r="C98" s="11" t="s">
        <v>205</v>
      </c>
      <c r="D98" s="11" t="n">
        <v>5</v>
      </c>
      <c r="E98" s="11" t="s">
        <v>21</v>
      </c>
      <c r="F98" s="12" t="n">
        <v>0.000861111111111111</v>
      </c>
      <c r="G98" s="13" t="n">
        <v>0.000943287037037037</v>
      </c>
      <c r="H98" s="13" t="n">
        <v>0.00115509259259259</v>
      </c>
      <c r="I98" s="13" t="n">
        <v>0.000979166666666667</v>
      </c>
      <c r="J98" s="13" t="n">
        <v>0.00212731481481482</v>
      </c>
      <c r="K98" s="13" t="n">
        <f aca="false">SUM(F98:J98)</f>
        <v>0.00606597222222222</v>
      </c>
    </row>
    <row r="99" customFormat="false" ht="15" hidden="false" customHeight="false" outlineLevel="0" collapsed="false">
      <c r="A99" s="11" t="n">
        <v>34</v>
      </c>
      <c r="B99" s="11" t="s">
        <v>206</v>
      </c>
      <c r="C99" s="11" t="s">
        <v>207</v>
      </c>
      <c r="D99" s="11" t="n">
        <v>5</v>
      </c>
      <c r="E99" s="11" t="s">
        <v>18</v>
      </c>
      <c r="F99" s="12" t="n">
        <v>0.000821759259259259</v>
      </c>
      <c r="G99" s="13" t="n">
        <v>0.000978009259259259</v>
      </c>
      <c r="H99" s="13" t="n">
        <v>0.00111921296296296</v>
      </c>
      <c r="I99" s="13" t="n">
        <v>0.00102430555555556</v>
      </c>
      <c r="J99" s="13" t="n">
        <v>0.00212615740740741</v>
      </c>
      <c r="K99" s="13" t="n">
        <f aca="false">SUM(F99:J99)</f>
        <v>0.00606944444444444</v>
      </c>
    </row>
    <row r="100" customFormat="false" ht="15" hidden="false" customHeight="false" outlineLevel="0" collapsed="false">
      <c r="A100" s="11" t="n">
        <v>35</v>
      </c>
      <c r="B100" s="11" t="s">
        <v>208</v>
      </c>
      <c r="C100" s="11" t="s">
        <v>209</v>
      </c>
      <c r="D100" s="11" t="n">
        <v>5</v>
      </c>
      <c r="E100" s="11" t="s">
        <v>44</v>
      </c>
      <c r="F100" s="12" t="n">
        <v>0.000855324074074074</v>
      </c>
      <c r="G100" s="13" t="n">
        <v>0.000984953703703704</v>
      </c>
      <c r="H100" s="13" t="n">
        <v>0.00115972222222222</v>
      </c>
      <c r="I100" s="13" t="n">
        <v>0.00104282407407407</v>
      </c>
      <c r="J100" s="13" t="n">
        <v>0.00206365740740741</v>
      </c>
      <c r="K100" s="13" t="n">
        <f aca="false">SUM(F100:J100)</f>
        <v>0.00610648148148148</v>
      </c>
    </row>
    <row r="101" customFormat="false" ht="15" hidden="false" customHeight="false" outlineLevel="0" collapsed="false">
      <c r="A101" s="11" t="n">
        <v>18</v>
      </c>
      <c r="B101" s="11" t="s">
        <v>210</v>
      </c>
      <c r="C101" s="11" t="s">
        <v>211</v>
      </c>
      <c r="D101" s="11" t="n">
        <v>5</v>
      </c>
      <c r="E101" s="11" t="s">
        <v>10</v>
      </c>
      <c r="F101" s="12" t="n">
        <v>0.000863425925925926</v>
      </c>
      <c r="G101" s="13" t="n">
        <v>0.000993055555555555</v>
      </c>
      <c r="H101" s="13" t="n">
        <v>0.00116898148148148</v>
      </c>
      <c r="I101" s="13" t="n">
        <v>0.00103356481481481</v>
      </c>
      <c r="J101" s="13" t="n">
        <v>0.00207175925925926</v>
      </c>
      <c r="K101" s="13" t="n">
        <f aca="false">SUM(F101:J101)</f>
        <v>0.00613078703703704</v>
      </c>
    </row>
    <row r="102" customFormat="false" ht="15" hidden="false" customHeight="false" outlineLevel="0" collapsed="false">
      <c r="A102" s="11" t="n">
        <v>36</v>
      </c>
      <c r="B102" s="11" t="s">
        <v>212</v>
      </c>
      <c r="C102" s="11" t="s">
        <v>213</v>
      </c>
      <c r="D102" s="11" t="n">
        <v>5</v>
      </c>
      <c r="E102" s="11" t="s">
        <v>30</v>
      </c>
      <c r="F102" s="12" t="n">
        <v>0.000813657407407407</v>
      </c>
      <c r="G102" s="13" t="n">
        <v>0.000893518518518518</v>
      </c>
      <c r="H102" s="13" t="n">
        <v>0.00116087962962963</v>
      </c>
      <c r="I102" s="13" t="n">
        <v>0.00113310185185185</v>
      </c>
      <c r="J102" s="13" t="n">
        <v>0.00213657407407407</v>
      </c>
      <c r="K102" s="13" t="n">
        <f aca="false">SUM(F102:J102)</f>
        <v>0.00613773148148148</v>
      </c>
    </row>
    <row r="103" customFormat="false" ht="15" hidden="false" customHeight="false" outlineLevel="0" collapsed="false">
      <c r="A103" s="11" t="n">
        <v>20</v>
      </c>
      <c r="B103" s="11" t="s">
        <v>214</v>
      </c>
      <c r="C103" s="11" t="s">
        <v>215</v>
      </c>
      <c r="D103" s="11" t="n">
        <v>5</v>
      </c>
      <c r="E103" s="11" t="s">
        <v>15</v>
      </c>
      <c r="F103" s="12" t="n">
        <v>0.000864583333333333</v>
      </c>
      <c r="G103" s="13" t="n">
        <v>0.000971064814814815</v>
      </c>
      <c r="H103" s="13" t="n">
        <v>0.00117939814814815</v>
      </c>
      <c r="I103" s="13" t="n">
        <v>0.00108333333333333</v>
      </c>
      <c r="J103" s="13" t="n">
        <v>0.00207523148148148</v>
      </c>
      <c r="K103" s="13" t="n">
        <f aca="false">SUM(F103:J103)</f>
        <v>0.00617361111111111</v>
      </c>
    </row>
    <row r="104" customFormat="false" ht="15" hidden="false" customHeight="false" outlineLevel="0" collapsed="false">
      <c r="A104" s="11" t="n">
        <v>37</v>
      </c>
      <c r="B104" s="11" t="s">
        <v>216</v>
      </c>
      <c r="C104" s="11" t="s">
        <v>217</v>
      </c>
      <c r="D104" s="11" t="n">
        <v>5</v>
      </c>
      <c r="E104" s="11" t="s">
        <v>107</v>
      </c>
      <c r="F104" s="12" t="n">
        <v>0.000833333333333333</v>
      </c>
      <c r="G104" s="13" t="n">
        <v>0.000978009259259259</v>
      </c>
      <c r="H104" s="13" t="n">
        <v>0.00118865740740741</v>
      </c>
      <c r="I104" s="13" t="n">
        <v>0.00103472222222222</v>
      </c>
      <c r="J104" s="13" t="n">
        <v>0.00215625</v>
      </c>
      <c r="K104" s="13" t="n">
        <f aca="false">SUM(F104:J104)</f>
        <v>0.00619097222222222</v>
      </c>
    </row>
    <row r="105" customFormat="false" ht="15" hidden="false" customHeight="false" outlineLevel="0" collapsed="false">
      <c r="A105" s="11" t="n">
        <v>38</v>
      </c>
      <c r="B105" s="11" t="s">
        <v>218</v>
      </c>
      <c r="C105" s="11" t="s">
        <v>219</v>
      </c>
      <c r="D105" s="11" t="n">
        <v>5</v>
      </c>
      <c r="E105" s="11" t="s">
        <v>81</v>
      </c>
      <c r="F105" s="12" t="n">
        <v>0.00090625</v>
      </c>
      <c r="G105" s="13" t="n">
        <v>0.000957175925925926</v>
      </c>
      <c r="H105" s="13" t="n">
        <v>0.00123032407407407</v>
      </c>
      <c r="I105" s="13" t="n">
        <v>0.000988425925925926</v>
      </c>
      <c r="J105" s="13" t="n">
        <v>0.00215972222222222</v>
      </c>
      <c r="K105" s="13" t="n">
        <f aca="false">SUM(F105:J105)</f>
        <v>0.00624189814814815</v>
      </c>
    </row>
    <row r="106" customFormat="false" ht="15" hidden="false" customHeight="false" outlineLevel="0" collapsed="false">
      <c r="A106" s="11" t="n">
        <v>39</v>
      </c>
      <c r="B106" s="11" t="s">
        <v>220</v>
      </c>
      <c r="C106" s="11" t="s">
        <v>221</v>
      </c>
      <c r="D106" s="11" t="n">
        <v>5</v>
      </c>
      <c r="E106" s="11" t="s">
        <v>15</v>
      </c>
      <c r="F106" s="12" t="n">
        <v>0.000920138888888889</v>
      </c>
      <c r="G106" s="13" t="n">
        <v>0.00106481481481481</v>
      </c>
      <c r="H106" s="13" t="n">
        <v>0.00111226851851852</v>
      </c>
      <c r="I106" s="13" t="n">
        <v>0.000972222222222222</v>
      </c>
      <c r="J106" s="13" t="n">
        <v>0.00217592592592593</v>
      </c>
      <c r="K106" s="13" t="n">
        <f aca="false">SUM(F106:J106)</f>
        <v>0.00624537037037037</v>
      </c>
    </row>
    <row r="107" customFormat="false" ht="15" hidden="false" customHeight="false" outlineLevel="0" collapsed="false">
      <c r="A107" s="11" t="n">
        <v>40</v>
      </c>
      <c r="B107" s="11" t="s">
        <v>222</v>
      </c>
      <c r="C107" s="11" t="s">
        <v>223</v>
      </c>
      <c r="D107" s="11" t="n">
        <v>5</v>
      </c>
      <c r="E107" s="11" t="s">
        <v>66</v>
      </c>
      <c r="F107" s="12" t="n">
        <v>0.000891203703703704</v>
      </c>
      <c r="G107" s="13" t="n">
        <v>0.00102314814814815</v>
      </c>
      <c r="H107" s="13" t="n">
        <v>0.0011087962962963</v>
      </c>
      <c r="I107" s="13" t="n">
        <v>0.00113425925925926</v>
      </c>
      <c r="J107" s="13" t="n">
        <v>0.00216203703703704</v>
      </c>
      <c r="K107" s="13" t="n">
        <f aca="false">SUM(F107:J107)</f>
        <v>0.00631944444444444</v>
      </c>
    </row>
    <row r="108" customFormat="false" ht="15" hidden="false" customHeight="false" outlineLevel="0" collapsed="false">
      <c r="A108" s="11" t="n">
        <v>41</v>
      </c>
      <c r="B108" s="11" t="s">
        <v>224</v>
      </c>
      <c r="C108" s="11" t="s">
        <v>225</v>
      </c>
      <c r="D108" s="11" t="n">
        <v>5</v>
      </c>
      <c r="E108" s="11" t="s">
        <v>10</v>
      </c>
      <c r="F108" s="12" t="n">
        <v>0.000980324074074074</v>
      </c>
      <c r="G108" s="13" t="n">
        <v>0.00102199074074074</v>
      </c>
      <c r="H108" s="13" t="n">
        <v>0.00115393518518519</v>
      </c>
      <c r="I108" s="13" t="n">
        <v>0.00105555555555556</v>
      </c>
      <c r="J108" s="13" t="n">
        <v>0.00211921296296296</v>
      </c>
      <c r="K108" s="13" t="n">
        <f aca="false">SUM(F108:J108)</f>
        <v>0.00633101851851852</v>
      </c>
    </row>
    <row r="109" customFormat="false" ht="15" hidden="false" customHeight="false" outlineLevel="0" collapsed="false">
      <c r="A109" s="11" t="n">
        <v>42</v>
      </c>
      <c r="B109" s="11" t="s">
        <v>226</v>
      </c>
      <c r="C109" s="11" t="s">
        <v>227</v>
      </c>
      <c r="D109" s="11" t="n">
        <v>5</v>
      </c>
      <c r="E109" s="11" t="s">
        <v>18</v>
      </c>
      <c r="F109" s="12" t="n">
        <v>0.000858796296296296</v>
      </c>
      <c r="G109" s="13" t="n">
        <v>0.00108680555555556</v>
      </c>
      <c r="H109" s="13" t="n">
        <v>0.00114583333333333</v>
      </c>
      <c r="I109" s="13" t="n">
        <v>0.001125</v>
      </c>
      <c r="J109" s="13" t="n">
        <v>0.00214351851851852</v>
      </c>
      <c r="K109" s="13" t="n">
        <f aca="false">SUM(F109:J109)</f>
        <v>0.0063599537037037</v>
      </c>
    </row>
    <row r="110" customFormat="false" ht="15" hidden="false" customHeight="false" outlineLevel="0" collapsed="false">
      <c r="A110" s="11" t="n">
        <v>43</v>
      </c>
      <c r="B110" s="11" t="s">
        <v>228</v>
      </c>
      <c r="C110" s="11" t="s">
        <v>229</v>
      </c>
      <c r="D110" s="11" t="n">
        <v>5</v>
      </c>
      <c r="E110" s="11" t="s">
        <v>15</v>
      </c>
      <c r="F110" s="12" t="n">
        <v>0.000863425925925926</v>
      </c>
      <c r="G110" s="13" t="n">
        <v>0.00106365740740741</v>
      </c>
      <c r="H110" s="13" t="n">
        <v>0.00112847222222222</v>
      </c>
      <c r="I110" s="13" t="n">
        <v>0.00109490740740741</v>
      </c>
      <c r="J110" s="13" t="n">
        <v>0.00222569444444444</v>
      </c>
      <c r="K110" s="13" t="n">
        <f aca="false">SUM(F110:J110)</f>
        <v>0.00637615740740741</v>
      </c>
    </row>
    <row r="111" customFormat="false" ht="15" hidden="false" customHeight="false" outlineLevel="0" collapsed="false">
      <c r="A111" s="11" t="n">
        <v>44</v>
      </c>
      <c r="B111" s="11" t="s">
        <v>230</v>
      </c>
      <c r="C111" s="11" t="s">
        <v>231</v>
      </c>
      <c r="D111" s="11" t="n">
        <v>5</v>
      </c>
      <c r="E111" s="11" t="s">
        <v>232</v>
      </c>
      <c r="F111" s="12" t="n">
        <v>0.000957175925925926</v>
      </c>
      <c r="G111" s="13" t="n">
        <v>0.00108333333333333</v>
      </c>
      <c r="H111" s="13" t="n">
        <v>0.000890046296296296</v>
      </c>
      <c r="I111" s="13" t="n">
        <v>0.00115277777777778</v>
      </c>
      <c r="J111" s="13" t="n">
        <v>0.0023125</v>
      </c>
      <c r="K111" s="13" t="n">
        <f aca="false">SUM(F111:J111)</f>
        <v>0.00639583333333333</v>
      </c>
    </row>
    <row r="112" customFormat="false" ht="15" hidden="false" customHeight="false" outlineLevel="0" collapsed="false">
      <c r="A112" s="11" t="n">
        <v>45</v>
      </c>
      <c r="B112" s="11" t="s">
        <v>233</v>
      </c>
      <c r="C112" s="11" t="s">
        <v>234</v>
      </c>
      <c r="D112" s="11" t="n">
        <v>5</v>
      </c>
      <c r="E112" s="11" t="s">
        <v>18</v>
      </c>
      <c r="F112" s="12" t="n">
        <v>0.00087962962962963</v>
      </c>
      <c r="G112" s="13" t="n">
        <v>0.00109490740740741</v>
      </c>
      <c r="H112" s="13" t="n">
        <v>0.00118634259259259</v>
      </c>
      <c r="I112" s="13" t="n">
        <v>0.0010474537037037</v>
      </c>
      <c r="J112" s="13" t="n">
        <v>0.00219097222222222</v>
      </c>
      <c r="K112" s="13" t="n">
        <f aca="false">SUM(F112:J112)</f>
        <v>0.00639930555555556</v>
      </c>
    </row>
    <row r="113" customFormat="false" ht="15" hidden="false" customHeight="false" outlineLevel="0" collapsed="false">
      <c r="A113" s="11" t="n">
        <v>46</v>
      </c>
      <c r="B113" s="11" t="s">
        <v>235</v>
      </c>
      <c r="C113" s="11" t="s">
        <v>236</v>
      </c>
      <c r="D113" s="11" t="n">
        <v>5</v>
      </c>
      <c r="E113" s="11" t="s">
        <v>81</v>
      </c>
      <c r="F113" s="12" t="n">
        <v>0.000869212962962963</v>
      </c>
      <c r="G113" s="13" t="n">
        <v>0.00108680555555556</v>
      </c>
      <c r="H113" s="13" t="n">
        <v>0.0012349537037037</v>
      </c>
      <c r="I113" s="13" t="n">
        <v>0.00102893518518519</v>
      </c>
      <c r="J113" s="13" t="n">
        <v>0.00220023148148148</v>
      </c>
      <c r="K113" s="13" t="n">
        <f aca="false">SUM(F113:J113)</f>
        <v>0.00642013888888889</v>
      </c>
    </row>
    <row r="114" customFormat="false" ht="15" hidden="false" customHeight="false" outlineLevel="0" collapsed="false">
      <c r="A114" s="11" t="n">
        <v>47</v>
      </c>
      <c r="B114" s="11" t="s">
        <v>237</v>
      </c>
      <c r="C114" s="11" t="s">
        <v>238</v>
      </c>
      <c r="D114" s="11" t="n">
        <v>5</v>
      </c>
      <c r="E114" s="11" t="s">
        <v>239</v>
      </c>
      <c r="F114" s="12" t="n">
        <v>0.000877314814814815</v>
      </c>
      <c r="G114" s="13" t="n">
        <v>0.00103125</v>
      </c>
      <c r="H114" s="13" t="n">
        <v>0.00117824074074074</v>
      </c>
      <c r="I114" s="13" t="n">
        <v>0.00115277777777778</v>
      </c>
      <c r="J114" s="13" t="n">
        <v>0.0022025462962963</v>
      </c>
      <c r="K114" s="13" t="n">
        <f aca="false">SUM(F114:J114)</f>
        <v>0.00644212962962963</v>
      </c>
    </row>
    <row r="115" customFormat="false" ht="15" hidden="false" customHeight="false" outlineLevel="0" collapsed="false">
      <c r="A115" s="11" t="n">
        <v>48</v>
      </c>
      <c r="B115" s="11" t="s">
        <v>240</v>
      </c>
      <c r="C115" s="11" t="s">
        <v>241</v>
      </c>
      <c r="D115" s="11" t="n">
        <v>5</v>
      </c>
      <c r="E115" s="11" t="s">
        <v>10</v>
      </c>
      <c r="F115" s="12" t="n">
        <v>0.000878472222222222</v>
      </c>
      <c r="G115" s="13" t="n">
        <v>0.00094212962962963</v>
      </c>
      <c r="H115" s="13" t="n">
        <v>0.00128587962962963</v>
      </c>
      <c r="I115" s="13" t="n">
        <v>0.0010787037037037</v>
      </c>
      <c r="J115" s="13" t="n">
        <v>0.0022650462962963</v>
      </c>
      <c r="K115" s="13" t="n">
        <f aca="false">SUM(F115:J115)</f>
        <v>0.00645023148148148</v>
      </c>
    </row>
    <row r="116" customFormat="false" ht="15" hidden="false" customHeight="false" outlineLevel="0" collapsed="false">
      <c r="A116" s="11" t="n">
        <v>49</v>
      </c>
      <c r="B116" s="11" t="s">
        <v>242</v>
      </c>
      <c r="C116" s="11" t="s">
        <v>243</v>
      </c>
      <c r="D116" s="11" t="n">
        <v>5</v>
      </c>
      <c r="E116" s="11" t="s">
        <v>18</v>
      </c>
      <c r="F116" s="12" t="n">
        <v>0.000896990740740741</v>
      </c>
      <c r="G116" s="13" t="n">
        <v>0.00101273148148148</v>
      </c>
      <c r="H116" s="13" t="n">
        <v>0.00122800925925926</v>
      </c>
      <c r="I116" s="13" t="n">
        <v>0.00113078703703704</v>
      </c>
      <c r="J116" s="13" t="n">
        <v>0.00218402777777778</v>
      </c>
      <c r="K116" s="13" t="n">
        <f aca="false">SUM(F116:J116)</f>
        <v>0.0064525462962963</v>
      </c>
    </row>
    <row r="117" customFormat="false" ht="15" hidden="false" customHeight="false" outlineLevel="0" collapsed="false">
      <c r="A117" s="11" t="n">
        <v>50</v>
      </c>
      <c r="B117" s="11" t="s">
        <v>244</v>
      </c>
      <c r="C117" s="11" t="s">
        <v>245</v>
      </c>
      <c r="D117" s="11" t="n">
        <v>5</v>
      </c>
      <c r="E117" s="11" t="s">
        <v>30</v>
      </c>
      <c r="F117" s="12" t="n">
        <v>0.00087962962962963</v>
      </c>
      <c r="G117" s="13" t="n">
        <v>0.00110185185185185</v>
      </c>
      <c r="H117" s="13" t="n">
        <v>0.00118287037037037</v>
      </c>
      <c r="I117" s="13" t="n">
        <v>0.00108333333333333</v>
      </c>
      <c r="J117" s="13" t="n">
        <v>0.00226041666666667</v>
      </c>
      <c r="K117" s="13" t="n">
        <f aca="false">SUM(F117:J117)</f>
        <v>0.00650810185185185</v>
      </c>
    </row>
    <row r="118" customFormat="false" ht="15" hidden="false" customHeight="false" outlineLevel="0" collapsed="false">
      <c r="A118" s="11" t="n">
        <v>51</v>
      </c>
      <c r="B118" s="11" t="s">
        <v>246</v>
      </c>
      <c r="C118" s="11" t="s">
        <v>247</v>
      </c>
      <c r="D118" s="11" t="n">
        <v>5</v>
      </c>
      <c r="E118" s="11" t="s">
        <v>81</v>
      </c>
      <c r="F118" s="12" t="n">
        <v>0.000900462962962963</v>
      </c>
      <c r="G118" s="13" t="n">
        <v>0.00106365740740741</v>
      </c>
      <c r="H118" s="13" t="n">
        <v>0.00122106481481481</v>
      </c>
      <c r="I118" s="13" t="n">
        <v>0.00112268518518519</v>
      </c>
      <c r="J118" s="13" t="n">
        <v>0.00222222222222222</v>
      </c>
      <c r="K118" s="13" t="n">
        <f aca="false">SUM(F118:J118)</f>
        <v>0.00653009259259259</v>
      </c>
    </row>
    <row r="119" customFormat="false" ht="15" hidden="false" customHeight="false" outlineLevel="0" collapsed="false">
      <c r="A119" s="11" t="n">
        <v>52</v>
      </c>
      <c r="B119" s="11" t="s">
        <v>248</v>
      </c>
      <c r="C119" s="11" t="s">
        <v>249</v>
      </c>
      <c r="D119" s="11" t="n">
        <v>5</v>
      </c>
      <c r="E119" s="11" t="s">
        <v>38</v>
      </c>
      <c r="F119" s="12" t="n">
        <v>0.00090162037037037</v>
      </c>
      <c r="G119" s="13" t="n">
        <v>0.00106712962962963</v>
      </c>
      <c r="H119" s="13" t="n">
        <v>0.00118287037037037</v>
      </c>
      <c r="I119" s="13" t="n">
        <v>0.00116782407407407</v>
      </c>
      <c r="J119" s="13" t="n">
        <v>0.00222569444444444</v>
      </c>
      <c r="K119" s="13" t="n">
        <f aca="false">SUM(F119:J119)</f>
        <v>0.00654513888888889</v>
      </c>
    </row>
    <row r="120" customFormat="false" ht="15" hidden="false" customHeight="false" outlineLevel="0" collapsed="false">
      <c r="A120" s="11" t="n">
        <v>53</v>
      </c>
      <c r="B120" s="11" t="s">
        <v>250</v>
      </c>
      <c r="C120" s="11" t="s">
        <v>251</v>
      </c>
      <c r="D120" s="11" t="n">
        <v>5</v>
      </c>
      <c r="E120" s="11" t="s">
        <v>18</v>
      </c>
      <c r="F120" s="12" t="n">
        <v>0.000913194444444444</v>
      </c>
      <c r="G120" s="13" t="n">
        <v>0.00102430555555556</v>
      </c>
      <c r="H120" s="13" t="n">
        <v>0.0011875</v>
      </c>
      <c r="I120" s="13" t="n">
        <v>0.00122453703703704</v>
      </c>
      <c r="J120" s="13" t="n">
        <v>0.00223842592592593</v>
      </c>
      <c r="K120" s="13" t="n">
        <f aca="false">SUM(F120:J120)</f>
        <v>0.00658796296296296</v>
      </c>
    </row>
    <row r="121" customFormat="false" ht="15" hidden="false" customHeight="false" outlineLevel="0" collapsed="false">
      <c r="A121" s="11" t="n">
        <v>54</v>
      </c>
      <c r="B121" s="11" t="s">
        <v>252</v>
      </c>
      <c r="C121" s="11" t="s">
        <v>253</v>
      </c>
      <c r="D121" s="11" t="n">
        <v>5</v>
      </c>
      <c r="E121" s="11" t="s">
        <v>30</v>
      </c>
      <c r="F121" s="12" t="n">
        <v>0.000927083333333333</v>
      </c>
      <c r="G121" s="13" t="n">
        <v>0.0010462962962963</v>
      </c>
      <c r="H121" s="13" t="n">
        <v>0.00121180555555556</v>
      </c>
      <c r="I121" s="13" t="n">
        <v>0.00112962962962963</v>
      </c>
      <c r="J121" s="13" t="n">
        <v>0.00229282407407407</v>
      </c>
      <c r="K121" s="13" t="n">
        <f aca="false">SUM(F121:J121)</f>
        <v>0.00660763888888889</v>
      </c>
    </row>
    <row r="122" customFormat="false" ht="15" hidden="false" customHeight="false" outlineLevel="0" collapsed="false">
      <c r="A122" s="11" t="n">
        <v>55</v>
      </c>
      <c r="B122" s="11" t="s">
        <v>254</v>
      </c>
      <c r="C122" s="11" t="s">
        <v>255</v>
      </c>
      <c r="D122" s="11" t="n">
        <v>5</v>
      </c>
      <c r="E122" s="11" t="s">
        <v>15</v>
      </c>
      <c r="F122" s="12" t="n">
        <v>0.00087037037037037</v>
      </c>
      <c r="G122" s="13" t="n">
        <v>0.00118981481481481</v>
      </c>
      <c r="H122" s="13" t="n">
        <v>0.00124537037037037</v>
      </c>
      <c r="I122" s="13" t="n">
        <v>0.00104050925925926</v>
      </c>
      <c r="J122" s="13" t="n">
        <v>0.00227430555555556</v>
      </c>
      <c r="K122" s="13" t="n">
        <f aca="false">SUM(F122:J122)</f>
        <v>0.00662037037037037</v>
      </c>
    </row>
    <row r="123" customFormat="false" ht="15" hidden="false" customHeight="false" outlineLevel="0" collapsed="false">
      <c r="A123" s="11" t="n">
        <v>56</v>
      </c>
      <c r="B123" s="11" t="s">
        <v>256</v>
      </c>
      <c r="C123" s="11" t="s">
        <v>257</v>
      </c>
      <c r="D123" s="11" t="n">
        <v>5</v>
      </c>
      <c r="E123" s="11" t="s">
        <v>84</v>
      </c>
      <c r="F123" s="12" t="n">
        <v>0.000939814814814815</v>
      </c>
      <c r="G123" s="13" t="n">
        <v>0.00109259259259259</v>
      </c>
      <c r="H123" s="13" t="n">
        <v>0.00123148148148148</v>
      </c>
      <c r="I123" s="13" t="n">
        <v>0.00114583333333333</v>
      </c>
      <c r="J123" s="13" t="n">
        <v>0.00221875</v>
      </c>
      <c r="K123" s="13" t="n">
        <f aca="false">SUM(F123:J123)</f>
        <v>0.00662847222222222</v>
      </c>
    </row>
    <row r="124" customFormat="false" ht="15" hidden="false" customHeight="false" outlineLevel="0" collapsed="false">
      <c r="A124" s="11" t="n">
        <v>57</v>
      </c>
      <c r="B124" s="11" t="s">
        <v>258</v>
      </c>
      <c r="C124" s="11" t="s">
        <v>259</v>
      </c>
      <c r="D124" s="11" t="n">
        <v>5</v>
      </c>
      <c r="E124" s="11" t="s">
        <v>38</v>
      </c>
      <c r="F124" s="12" t="n">
        <v>0.000971064814814815</v>
      </c>
      <c r="G124" s="13" t="n">
        <v>0.00113078703703704</v>
      </c>
      <c r="H124" s="13" t="n">
        <v>0.00120949074074074</v>
      </c>
      <c r="I124" s="13" t="n">
        <v>0.00104976851851852</v>
      </c>
      <c r="J124" s="13" t="n">
        <v>0.00228587962962963</v>
      </c>
      <c r="K124" s="13" t="n">
        <f aca="false">SUM(F124:J124)</f>
        <v>0.00664699074074074</v>
      </c>
    </row>
    <row r="125" customFormat="false" ht="15" hidden="false" customHeight="false" outlineLevel="0" collapsed="false">
      <c r="A125" s="11" t="n">
        <v>58</v>
      </c>
      <c r="B125" s="11" t="s">
        <v>260</v>
      </c>
      <c r="C125" s="11" t="s">
        <v>261</v>
      </c>
      <c r="D125" s="11" t="n">
        <v>5</v>
      </c>
      <c r="E125" s="11" t="s">
        <v>18</v>
      </c>
      <c r="F125" s="12" t="n">
        <v>0.000931712962962963</v>
      </c>
      <c r="G125" s="13" t="n">
        <v>0.00108217592592593</v>
      </c>
      <c r="H125" s="13" t="n">
        <v>0.0012662037037037</v>
      </c>
      <c r="I125" s="13" t="n">
        <v>0.00118055555555556</v>
      </c>
      <c r="J125" s="13" t="n">
        <v>0.00228819444444444</v>
      </c>
      <c r="K125" s="13" t="n">
        <f aca="false">SUM(F125:J125)</f>
        <v>0.00674884259259259</v>
      </c>
    </row>
    <row r="126" customFormat="false" ht="15" hidden="false" customHeight="false" outlineLevel="0" collapsed="false">
      <c r="A126" s="11" t="n">
        <v>59</v>
      </c>
      <c r="B126" s="11" t="s">
        <v>262</v>
      </c>
      <c r="C126" s="11" t="s">
        <v>263</v>
      </c>
      <c r="D126" s="11" t="n">
        <v>5</v>
      </c>
      <c r="E126" s="11" t="s">
        <v>15</v>
      </c>
      <c r="F126" s="12" t="n">
        <v>0.000891203703703704</v>
      </c>
      <c r="G126" s="13" t="n">
        <v>0.00121990740740741</v>
      </c>
      <c r="H126" s="13" t="n">
        <v>0.00114930555555556</v>
      </c>
      <c r="I126" s="13" t="n">
        <v>0.00104861111111111</v>
      </c>
      <c r="J126" s="13" t="n">
        <v>0.00244328703703704</v>
      </c>
      <c r="K126" s="13" t="n">
        <f aca="false">SUM(F126:J126)</f>
        <v>0.00675231481481482</v>
      </c>
    </row>
    <row r="127" customFormat="false" ht="15" hidden="false" customHeight="false" outlineLevel="0" collapsed="false">
      <c r="A127" s="11" t="n">
        <v>60</v>
      </c>
      <c r="B127" s="11" t="s">
        <v>264</v>
      </c>
      <c r="C127" s="11" t="s">
        <v>265</v>
      </c>
      <c r="D127" s="11" t="n">
        <v>5</v>
      </c>
      <c r="E127" s="11" t="s">
        <v>81</v>
      </c>
      <c r="F127" s="12" t="n">
        <v>0.000925925925925926</v>
      </c>
      <c r="G127" s="13" t="n">
        <v>0.0010462962962963</v>
      </c>
      <c r="H127" s="13" t="n">
        <v>0.00138541666666667</v>
      </c>
      <c r="I127" s="13" t="n">
        <v>0.0010775462962963</v>
      </c>
      <c r="J127" s="13" t="n">
        <v>0.00234606481481482</v>
      </c>
      <c r="K127" s="13" t="n">
        <f aca="false">SUM(F127:J127)</f>
        <v>0.00678125</v>
      </c>
    </row>
    <row r="128" customFormat="false" ht="15" hidden="false" customHeight="false" outlineLevel="0" collapsed="false">
      <c r="A128" s="11" t="n">
        <v>61</v>
      </c>
      <c r="B128" s="11" t="s">
        <v>266</v>
      </c>
      <c r="C128" s="11" t="s">
        <v>267</v>
      </c>
      <c r="D128" s="11" t="n">
        <v>5</v>
      </c>
      <c r="E128" s="11" t="s">
        <v>38</v>
      </c>
      <c r="F128" s="12" t="n">
        <v>0.0009375</v>
      </c>
      <c r="G128" s="13" t="n">
        <v>0.00110532407407407</v>
      </c>
      <c r="H128" s="13" t="n">
        <v>0.00133796296296296</v>
      </c>
      <c r="I128" s="13" t="n">
        <v>0.00109375</v>
      </c>
      <c r="J128" s="13" t="n">
        <v>0.00231597222222222</v>
      </c>
      <c r="K128" s="13" t="n">
        <f aca="false">SUM(F128:J128)</f>
        <v>0.00679050925925926</v>
      </c>
    </row>
    <row r="129" customFormat="false" ht="15" hidden="false" customHeight="false" outlineLevel="0" collapsed="false">
      <c r="A129" s="11" t="n">
        <v>26</v>
      </c>
      <c r="B129" s="11" t="s">
        <v>268</v>
      </c>
      <c r="C129" s="11" t="s">
        <v>269</v>
      </c>
      <c r="D129" s="11" t="n">
        <v>5</v>
      </c>
      <c r="E129" s="11" t="s">
        <v>38</v>
      </c>
      <c r="F129" s="12" t="n">
        <v>0.000965277777777778</v>
      </c>
      <c r="G129" s="13" t="n">
        <v>0.001125</v>
      </c>
      <c r="H129" s="13" t="n">
        <v>0.00125462962962963</v>
      </c>
      <c r="I129" s="13" t="n">
        <v>0.00128819444444444</v>
      </c>
      <c r="J129" s="13" t="n">
        <v>0.00233101851851852</v>
      </c>
      <c r="K129" s="13" t="n">
        <f aca="false">SUM(F129:J129)</f>
        <v>0.00696412037037037</v>
      </c>
    </row>
    <row r="130" customFormat="false" ht="15" hidden="false" customHeight="false" outlineLevel="0" collapsed="false">
      <c r="A130" s="11" t="n">
        <v>62</v>
      </c>
      <c r="B130" s="11" t="s">
        <v>270</v>
      </c>
      <c r="C130" s="11" t="s">
        <v>271</v>
      </c>
      <c r="D130" s="11" t="n">
        <v>5</v>
      </c>
      <c r="E130" s="11" t="s">
        <v>38</v>
      </c>
      <c r="F130" s="12" t="n">
        <v>0.00103935185185185</v>
      </c>
      <c r="G130" s="13" t="n">
        <v>0.00115625</v>
      </c>
      <c r="H130" s="13" t="n">
        <v>0.00119328703703704</v>
      </c>
      <c r="I130" s="13" t="n">
        <v>0.00130092592592593</v>
      </c>
      <c r="J130" s="13" t="n">
        <v>0.00246990740740741</v>
      </c>
      <c r="K130" s="13" t="n">
        <f aca="false">SUM(F130:J130)</f>
        <v>0.00715972222222222</v>
      </c>
    </row>
    <row r="131" customFormat="false" ht="15" hidden="false" customHeight="false" outlineLevel="0" collapsed="false">
      <c r="A131" s="11" t="n">
        <v>63</v>
      </c>
      <c r="B131" s="11" t="s">
        <v>272</v>
      </c>
      <c r="C131" s="11" t="s">
        <v>273</v>
      </c>
      <c r="D131" s="11" t="n">
        <v>5</v>
      </c>
      <c r="E131" s="11" t="s">
        <v>18</v>
      </c>
      <c r="F131" s="12" t="n">
        <v>0.00099537037037037</v>
      </c>
      <c r="G131" s="13" t="n">
        <v>0.00118634259259259</v>
      </c>
      <c r="H131" s="13" t="n">
        <v>0.00134027777777778</v>
      </c>
      <c r="I131" s="13" t="n">
        <v>0.00134027777777778</v>
      </c>
      <c r="J131" s="13" t="n">
        <v>0.00245833333333333</v>
      </c>
      <c r="K131" s="13" t="n">
        <f aca="false">SUM(F131:J131)</f>
        <v>0.00732060185185185</v>
      </c>
    </row>
    <row r="143" customFormat="false" ht="15" hidden="false" customHeight="false" outlineLevel="0" collapsed="false">
      <c r="F143" s="25"/>
    </row>
    <row r="144" customFormat="false" ht="15" hidden="false" customHeight="false" outlineLevel="0" collapsed="false">
      <c r="F144" s="25"/>
    </row>
    <row r="145" customFormat="false" ht="15" hidden="false" customHeight="false" outlineLevel="0" collapsed="false">
      <c r="F145" s="25"/>
    </row>
    <row r="146" customFormat="false" ht="15" hidden="false" customHeight="false" outlineLevel="0" collapsed="false">
      <c r="F146" s="25"/>
    </row>
    <row r="147" customFormat="false" ht="15" hidden="false" customHeight="false" outlineLevel="0" collapsed="false">
      <c r="F147" s="25"/>
    </row>
    <row r="148" customFormat="false" ht="15" hidden="false" customHeight="false" outlineLevel="0" collapsed="false">
      <c r="F148" s="25"/>
    </row>
    <row r="149" customFormat="false" ht="15" hidden="false" customHeight="false" outlineLevel="0" collapsed="false">
      <c r="F149" s="25"/>
    </row>
    <row r="150" customFormat="false" ht="15" hidden="false" customHeight="false" outlineLevel="0" collapsed="false">
      <c r="F150" s="25"/>
    </row>
    <row r="151" customFormat="false" ht="15" hidden="false" customHeight="false" outlineLevel="0" collapsed="false">
      <c r="F151" s="25"/>
    </row>
    <row r="152" customFormat="false" ht="15" hidden="false" customHeight="false" outlineLevel="0" collapsed="false">
      <c r="F152" s="25"/>
    </row>
    <row r="153" customFormat="false" ht="15" hidden="false" customHeight="false" outlineLevel="0" collapsed="false">
      <c r="F153" s="25"/>
    </row>
    <row r="154" customFormat="false" ht="15" hidden="false" customHeight="false" outlineLevel="0" collapsed="false">
      <c r="F154" s="25"/>
    </row>
    <row r="155" customFormat="false" ht="15" hidden="false" customHeight="false" outlineLevel="0" collapsed="false">
      <c r="F155" s="25"/>
    </row>
    <row r="156" customFormat="false" ht="15" hidden="false" customHeight="false" outlineLevel="0" collapsed="false">
      <c r="F156" s="25"/>
    </row>
    <row r="157" customFormat="false" ht="15" hidden="false" customHeight="false" outlineLevel="0" collapsed="false">
      <c r="F157" s="25"/>
    </row>
    <row r="158" customFormat="false" ht="15" hidden="false" customHeight="false" outlineLevel="0" collapsed="false">
      <c r="F158" s="25"/>
    </row>
    <row r="159" customFormat="false" ht="15" hidden="false" customHeight="false" outlineLevel="0" collapsed="false">
      <c r="F159" s="25"/>
    </row>
    <row r="160" customFormat="false" ht="15" hidden="false" customHeight="false" outlineLevel="0" collapsed="false">
      <c r="F160" s="25"/>
    </row>
    <row r="161" customFormat="false" ht="15" hidden="false" customHeight="false" outlineLevel="0" collapsed="false">
      <c r="F161" s="25"/>
    </row>
    <row r="162" customFormat="false" ht="15" hidden="false" customHeight="false" outlineLevel="0" collapsed="false">
      <c r="F162" s="25"/>
    </row>
    <row r="163" customFormat="false" ht="15" hidden="false" customHeight="false" outlineLevel="0" collapsed="false">
      <c r="F163" s="25"/>
    </row>
    <row r="164" customFormat="false" ht="15" hidden="false" customHeight="false" outlineLevel="0" collapsed="false">
      <c r="F164" s="25"/>
    </row>
    <row r="165" customFormat="false" ht="15" hidden="false" customHeight="false" outlineLevel="0" collapsed="false">
      <c r="F165" s="25"/>
    </row>
    <row r="166" customFormat="false" ht="15" hidden="false" customHeight="false" outlineLevel="0" collapsed="false">
      <c r="F166" s="25"/>
    </row>
    <row r="167" customFormat="false" ht="15" hidden="false" customHeight="false" outlineLevel="0" collapsed="false">
      <c r="F167" s="25"/>
    </row>
    <row r="168" customFormat="false" ht="15" hidden="false" customHeight="false" outlineLevel="0" collapsed="false">
      <c r="F168" s="25"/>
    </row>
    <row r="169" customFormat="false" ht="15" hidden="false" customHeight="false" outlineLevel="0" collapsed="false">
      <c r="F169" s="25"/>
    </row>
    <row r="170" customFormat="false" ht="15" hidden="false" customHeight="false" outlineLevel="0" collapsed="false">
      <c r="F170" s="25"/>
    </row>
    <row r="171" customFormat="false" ht="15" hidden="false" customHeight="false" outlineLevel="0" collapsed="false">
      <c r="F171" s="25"/>
    </row>
    <row r="172" customFormat="false" ht="15" hidden="false" customHeight="false" outlineLevel="0" collapsed="false">
      <c r="F172" s="25"/>
    </row>
    <row r="173" customFormat="false" ht="15" hidden="false" customHeight="false" outlineLevel="0" collapsed="false">
      <c r="F173" s="25"/>
    </row>
    <row r="174" customFormat="false" ht="15" hidden="false" customHeight="false" outlineLevel="0" collapsed="false">
      <c r="F174" s="25"/>
    </row>
    <row r="175" customFormat="false" ht="15" hidden="false" customHeight="false" outlineLevel="0" collapsed="false">
      <c r="F175" s="25"/>
    </row>
    <row r="176" customFormat="false" ht="15" hidden="false" customHeight="false" outlineLevel="0" collapsed="false">
      <c r="F176" s="25"/>
    </row>
    <row r="177" customFormat="false" ht="15" hidden="false" customHeight="false" outlineLevel="0" collapsed="false">
      <c r="F177" s="25"/>
    </row>
    <row r="178" customFormat="false" ht="15" hidden="false" customHeight="false" outlineLevel="0" collapsed="false">
      <c r="F178" s="25"/>
    </row>
    <row r="179" customFormat="false" ht="15" hidden="false" customHeight="false" outlineLevel="0" collapsed="false">
      <c r="F179" s="25"/>
    </row>
    <row r="180" customFormat="false" ht="15" hidden="false" customHeight="false" outlineLevel="0" collapsed="false">
      <c r="F180" s="25"/>
    </row>
    <row r="181" customFormat="false" ht="15" hidden="false" customHeight="false" outlineLevel="0" collapsed="false">
      <c r="F181" s="25"/>
    </row>
    <row r="182" customFormat="false" ht="15" hidden="false" customHeight="false" outlineLevel="0" collapsed="false">
      <c r="F182" s="25"/>
    </row>
    <row r="183" customFormat="false" ht="15" hidden="false" customHeight="false" outlineLevel="0" collapsed="false">
      <c r="F183" s="25"/>
    </row>
    <row r="184" customFormat="false" ht="15" hidden="false" customHeight="false" outlineLevel="0" collapsed="false">
      <c r="F184" s="25"/>
    </row>
    <row r="185" customFormat="false" ht="15" hidden="false" customHeight="false" outlineLevel="0" collapsed="false">
      <c r="F185" s="25"/>
    </row>
    <row r="186" customFormat="false" ht="15" hidden="false" customHeight="false" outlineLevel="0" collapsed="false">
      <c r="F186" s="25"/>
    </row>
    <row r="187" customFormat="false" ht="15" hidden="false" customHeight="false" outlineLevel="0" collapsed="false">
      <c r="F187" s="25"/>
    </row>
    <row r="188" customFormat="false" ht="15" hidden="false" customHeight="false" outlineLevel="0" collapsed="false">
      <c r="F188" s="25"/>
    </row>
    <row r="189" customFormat="false" ht="15" hidden="false" customHeight="false" outlineLevel="0" collapsed="false">
      <c r="F189" s="25"/>
    </row>
    <row r="190" customFormat="false" ht="15" hidden="false" customHeight="false" outlineLevel="0" collapsed="false">
      <c r="F190" s="25"/>
    </row>
    <row r="191" customFormat="false" ht="15" hidden="false" customHeight="false" outlineLevel="0" collapsed="false">
      <c r="F191" s="25"/>
    </row>
    <row r="192" customFormat="false" ht="15" hidden="false" customHeight="false" outlineLevel="0" collapsed="false">
      <c r="F192" s="25"/>
    </row>
    <row r="193" customFormat="false" ht="15" hidden="false" customHeight="false" outlineLevel="0" collapsed="false">
      <c r="F193" s="25"/>
    </row>
    <row r="194" customFormat="false" ht="15" hidden="false" customHeight="false" outlineLevel="0" collapsed="false">
      <c r="F194" s="25"/>
    </row>
    <row r="195" customFormat="false" ht="15" hidden="false" customHeight="false" outlineLevel="0" collapsed="false">
      <c r="F195" s="25"/>
    </row>
    <row r="196" customFormat="false" ht="15" hidden="false" customHeight="false" outlineLevel="0" collapsed="false">
      <c r="F196" s="25"/>
    </row>
    <row r="197" customFormat="false" ht="15" hidden="false" customHeight="false" outlineLevel="0" collapsed="false">
      <c r="F197" s="25"/>
    </row>
    <row r="198" customFormat="false" ht="15" hidden="false" customHeight="false" outlineLevel="0" collapsed="false">
      <c r="F198" s="25"/>
    </row>
    <row r="199" customFormat="false" ht="15" hidden="false" customHeight="false" outlineLevel="0" collapsed="false">
      <c r="F199" s="25"/>
    </row>
    <row r="200" customFormat="false" ht="15" hidden="false" customHeight="false" outlineLevel="0" collapsed="false">
      <c r="F200" s="25"/>
    </row>
    <row r="201" customFormat="false" ht="15" hidden="false" customHeight="false" outlineLevel="0" collapsed="false">
      <c r="F201" s="25"/>
    </row>
    <row r="202" customFormat="false" ht="15" hidden="false" customHeight="false" outlineLevel="0" collapsed="false">
      <c r="F202" s="25"/>
    </row>
    <row r="203" customFormat="false" ht="15" hidden="false" customHeight="false" outlineLevel="0" collapsed="false">
      <c r="F203" s="25"/>
    </row>
    <row r="204" customFormat="false" ht="15" hidden="false" customHeight="false" outlineLevel="0" collapsed="false">
      <c r="F204" s="25"/>
    </row>
    <row r="205" customFormat="false" ht="15" hidden="false" customHeight="false" outlineLevel="0" collapsed="false">
      <c r="F205" s="25"/>
    </row>
    <row r="206" customFormat="false" ht="15" hidden="false" customHeight="false" outlineLevel="0" collapsed="false">
      <c r="F206" s="25"/>
    </row>
    <row r="207" customFormat="false" ht="15" hidden="false" customHeight="false" outlineLevel="0" collapsed="false">
      <c r="F207" s="25"/>
    </row>
    <row r="208" customFormat="false" ht="15" hidden="false" customHeight="false" outlineLevel="0" collapsed="false">
      <c r="F208" s="25"/>
    </row>
    <row r="209" customFormat="false" ht="15" hidden="false" customHeight="false" outlineLevel="0" collapsed="false">
      <c r="F209" s="25"/>
    </row>
    <row r="210" customFormat="false" ht="15" hidden="false" customHeight="false" outlineLevel="0" collapsed="false">
      <c r="F210" s="25"/>
    </row>
    <row r="211" customFormat="false" ht="15" hidden="false" customHeight="false" outlineLevel="0" collapsed="false">
      <c r="F211" s="25"/>
    </row>
    <row r="212" customFormat="false" ht="15" hidden="false" customHeight="false" outlineLevel="0" collapsed="false">
      <c r="F212" s="25"/>
    </row>
    <row r="213" customFormat="false" ht="15" hidden="false" customHeight="false" outlineLevel="0" collapsed="false">
      <c r="F213" s="25"/>
    </row>
    <row r="214" customFormat="false" ht="15" hidden="false" customHeight="false" outlineLevel="0" collapsed="false">
      <c r="F214" s="25"/>
    </row>
    <row r="215" customFormat="false" ht="15" hidden="false" customHeight="false" outlineLevel="0" collapsed="false">
      <c r="F215" s="25"/>
    </row>
    <row r="216" customFormat="false" ht="15" hidden="false" customHeight="false" outlineLevel="0" collapsed="false">
      <c r="F216" s="25"/>
    </row>
    <row r="217" customFormat="false" ht="15" hidden="false" customHeight="false" outlineLevel="0" collapsed="false">
      <c r="F217" s="25"/>
    </row>
    <row r="218" customFormat="false" ht="15" hidden="false" customHeight="false" outlineLevel="0" collapsed="false">
      <c r="F218" s="25"/>
    </row>
    <row r="219" customFormat="false" ht="15" hidden="false" customHeight="false" outlineLevel="0" collapsed="false">
      <c r="F219" s="25"/>
    </row>
    <row r="220" customFormat="false" ht="15" hidden="false" customHeight="false" outlineLevel="0" collapsed="false">
      <c r="F220" s="25"/>
    </row>
    <row r="221" customFormat="false" ht="15" hidden="false" customHeight="false" outlineLevel="0" collapsed="false">
      <c r="F221" s="25"/>
    </row>
    <row r="222" customFormat="false" ht="15" hidden="false" customHeight="false" outlineLevel="0" collapsed="false">
      <c r="F222" s="25"/>
    </row>
    <row r="223" customFormat="false" ht="15" hidden="false" customHeight="false" outlineLevel="0" collapsed="false">
      <c r="F223" s="25"/>
    </row>
    <row r="224" customFormat="false" ht="15" hidden="false" customHeight="false" outlineLevel="0" collapsed="false">
      <c r="F224" s="25"/>
    </row>
    <row r="225" customFormat="false" ht="15" hidden="false" customHeight="false" outlineLevel="0" collapsed="false">
      <c r="F225" s="25"/>
    </row>
    <row r="226" customFormat="false" ht="15" hidden="false" customHeight="false" outlineLevel="0" collapsed="false">
      <c r="F226" s="25"/>
    </row>
    <row r="227" customFormat="false" ht="15" hidden="false" customHeight="false" outlineLevel="0" collapsed="false">
      <c r="F227" s="25"/>
    </row>
    <row r="228" customFormat="false" ht="15" hidden="false" customHeight="false" outlineLevel="0" collapsed="false">
      <c r="F228" s="25"/>
    </row>
    <row r="229" customFormat="false" ht="15" hidden="false" customHeight="false" outlineLevel="0" collapsed="false">
      <c r="F229" s="25"/>
    </row>
    <row r="230" customFormat="false" ht="15" hidden="false" customHeight="false" outlineLevel="0" collapsed="false">
      <c r="F230" s="25"/>
    </row>
    <row r="231" customFormat="false" ht="15" hidden="false" customHeight="false" outlineLevel="0" collapsed="false">
      <c r="F231" s="25"/>
    </row>
    <row r="232" customFormat="false" ht="15" hidden="false" customHeight="false" outlineLevel="0" collapsed="false">
      <c r="F232" s="25"/>
    </row>
    <row r="233" customFormat="false" ht="15" hidden="false" customHeight="false" outlineLevel="0" collapsed="false">
      <c r="F233" s="25"/>
    </row>
    <row r="234" customFormat="false" ht="15" hidden="false" customHeight="false" outlineLevel="0" collapsed="false">
      <c r="F234" s="25"/>
    </row>
    <row r="235" customFormat="false" ht="15" hidden="false" customHeight="false" outlineLevel="0" collapsed="false">
      <c r="F235" s="25"/>
    </row>
    <row r="236" customFormat="false" ht="15" hidden="false" customHeight="false" outlineLevel="0" collapsed="false">
      <c r="F236" s="25"/>
    </row>
    <row r="237" customFormat="false" ht="15" hidden="false" customHeight="false" outlineLevel="0" collapsed="false">
      <c r="F237" s="25"/>
    </row>
    <row r="238" customFormat="false" ht="15" hidden="false" customHeight="false" outlineLevel="0" collapsed="false">
      <c r="F238" s="25"/>
    </row>
    <row r="239" customFormat="false" ht="15" hidden="false" customHeight="false" outlineLevel="0" collapsed="false">
      <c r="F239" s="25"/>
    </row>
    <row r="240" customFormat="false" ht="15" hidden="false" customHeight="false" outlineLevel="0" collapsed="false">
      <c r="F240" s="25"/>
    </row>
    <row r="241" customFormat="false" ht="15" hidden="false" customHeight="false" outlineLevel="0" collapsed="false">
      <c r="F241" s="25"/>
    </row>
    <row r="242" customFormat="false" ht="15" hidden="false" customHeight="false" outlineLevel="0" collapsed="false">
      <c r="F242" s="25"/>
    </row>
    <row r="243" customFormat="false" ht="15" hidden="false" customHeight="false" outlineLevel="0" collapsed="false">
      <c r="F243" s="25"/>
    </row>
    <row r="244" customFormat="false" ht="15" hidden="false" customHeight="false" outlineLevel="0" collapsed="false">
      <c r="F244" s="25"/>
    </row>
    <row r="245" customFormat="false" ht="15" hidden="false" customHeight="false" outlineLevel="0" collapsed="false">
      <c r="F245" s="25"/>
    </row>
    <row r="246" customFormat="false" ht="15" hidden="false" customHeight="false" outlineLevel="0" collapsed="false">
      <c r="F246" s="25"/>
    </row>
    <row r="247" customFormat="false" ht="15" hidden="false" customHeight="false" outlineLevel="0" collapsed="false">
      <c r="F247" s="25"/>
    </row>
    <row r="248" customFormat="false" ht="15" hidden="false" customHeight="false" outlineLevel="0" collapsed="false">
      <c r="F248" s="25"/>
    </row>
    <row r="249" customFormat="false" ht="15" hidden="false" customHeight="false" outlineLevel="0" collapsed="false">
      <c r="F249" s="25"/>
    </row>
    <row r="250" customFormat="false" ht="15" hidden="false" customHeight="false" outlineLevel="0" collapsed="false">
      <c r="F250" s="25"/>
    </row>
    <row r="251" customFormat="false" ht="15" hidden="false" customHeight="false" outlineLevel="0" collapsed="false">
      <c r="F251" s="25"/>
    </row>
    <row r="252" customFormat="false" ht="15" hidden="false" customHeight="false" outlineLevel="0" collapsed="false">
      <c r="F252" s="25"/>
    </row>
    <row r="253" customFormat="false" ht="15" hidden="false" customHeight="false" outlineLevel="0" collapsed="false">
      <c r="F253" s="25"/>
    </row>
    <row r="254" customFormat="false" ht="15" hidden="false" customHeight="false" outlineLevel="0" collapsed="false">
      <c r="F254" s="25"/>
    </row>
    <row r="255" customFormat="false" ht="15" hidden="false" customHeight="false" outlineLevel="0" collapsed="false">
      <c r="F255" s="25"/>
    </row>
    <row r="256" customFormat="false" ht="15" hidden="false" customHeight="false" outlineLevel="0" collapsed="false">
      <c r="F256" s="25"/>
    </row>
    <row r="257" customFormat="false" ht="15" hidden="false" customHeight="false" outlineLevel="0" collapsed="false">
      <c r="F257" s="25"/>
    </row>
    <row r="258" customFormat="false" ht="15" hidden="false" customHeight="false" outlineLevel="0" collapsed="false">
      <c r="F258" s="25"/>
    </row>
    <row r="259" customFormat="false" ht="15" hidden="false" customHeight="false" outlineLevel="0" collapsed="false">
      <c r="F259" s="25"/>
    </row>
    <row r="260" customFormat="false" ht="15" hidden="false" customHeight="false" outlineLevel="0" collapsed="false">
      <c r="F260" s="25"/>
    </row>
    <row r="261" customFormat="false" ht="15" hidden="false" customHeight="false" outlineLevel="0" collapsed="false">
      <c r="F261" s="25"/>
    </row>
    <row r="262" customFormat="false" ht="15" hidden="false" customHeight="false" outlineLevel="0" collapsed="false">
      <c r="F262" s="25"/>
    </row>
    <row r="263" customFormat="false" ht="15" hidden="false" customHeight="false" outlineLevel="0" collapsed="false">
      <c r="F263" s="25"/>
    </row>
    <row r="264" customFormat="false" ht="15" hidden="false" customHeight="false" outlineLevel="0" collapsed="false">
      <c r="F264" s="25"/>
    </row>
    <row r="265" customFormat="false" ht="15" hidden="false" customHeight="false" outlineLevel="0" collapsed="false">
      <c r="F265" s="25"/>
    </row>
    <row r="266" customFormat="false" ht="15" hidden="false" customHeight="false" outlineLevel="0" collapsed="false">
      <c r="F266" s="25"/>
    </row>
    <row r="267" customFormat="false" ht="15" hidden="false" customHeight="false" outlineLevel="0" collapsed="false">
      <c r="F267" s="25"/>
    </row>
    <row r="268" customFormat="false" ht="15" hidden="false" customHeight="false" outlineLevel="0" collapsed="false">
      <c r="F268" s="25"/>
    </row>
    <row r="269" customFormat="false" ht="15" hidden="false" customHeight="false" outlineLevel="0" collapsed="false">
      <c r="F269" s="25"/>
    </row>
    <row r="270" customFormat="false" ht="15" hidden="false" customHeight="false" outlineLevel="0" collapsed="false">
      <c r="F270" s="25"/>
    </row>
    <row r="271" customFormat="false" ht="15" hidden="false" customHeight="false" outlineLevel="0" collapsed="false">
      <c r="F271" s="25"/>
    </row>
    <row r="272" customFormat="false" ht="15" hidden="false" customHeight="false" outlineLevel="0" collapsed="false">
      <c r="F272" s="25"/>
    </row>
    <row r="273" customFormat="false" ht="15" hidden="false" customHeight="false" outlineLevel="0" collapsed="false">
      <c r="F273" s="25"/>
    </row>
    <row r="274" customFormat="false" ht="15" hidden="false" customHeight="false" outlineLevel="0" collapsed="false">
      <c r="F274" s="25"/>
    </row>
    <row r="275" customFormat="false" ht="15" hidden="false" customHeight="false" outlineLevel="0" collapsed="false">
      <c r="F275" s="25"/>
    </row>
    <row r="276" customFormat="false" ht="15" hidden="false" customHeight="false" outlineLevel="0" collapsed="false">
      <c r="F276" s="25"/>
    </row>
    <row r="277" customFormat="false" ht="15" hidden="false" customHeight="false" outlineLevel="0" collapsed="false">
      <c r="F277" s="25"/>
    </row>
    <row r="278" customFormat="false" ht="15" hidden="false" customHeight="false" outlineLevel="0" collapsed="false">
      <c r="F278" s="25"/>
    </row>
    <row r="279" customFormat="false" ht="15" hidden="false" customHeight="false" outlineLevel="0" collapsed="false">
      <c r="F279" s="25"/>
    </row>
    <row r="280" customFormat="false" ht="15" hidden="false" customHeight="false" outlineLevel="0" collapsed="false">
      <c r="F280" s="25"/>
    </row>
    <row r="281" customFormat="false" ht="15" hidden="false" customHeight="false" outlineLevel="0" collapsed="false">
      <c r="F281" s="25"/>
    </row>
    <row r="282" customFormat="false" ht="15" hidden="false" customHeight="false" outlineLevel="0" collapsed="false">
      <c r="F282" s="25"/>
    </row>
    <row r="283" customFormat="false" ht="15" hidden="false" customHeight="false" outlineLevel="0" collapsed="false">
      <c r="F283" s="25"/>
    </row>
    <row r="284" customFormat="false" ht="15" hidden="false" customHeight="false" outlineLevel="0" collapsed="false">
      <c r="F284" s="25"/>
    </row>
    <row r="285" customFormat="false" ht="15" hidden="false" customHeight="false" outlineLevel="0" collapsed="false">
      <c r="F285" s="25"/>
    </row>
    <row r="286" customFormat="false" ht="15" hidden="false" customHeight="false" outlineLevel="0" collapsed="false">
      <c r="F286" s="25"/>
    </row>
    <row r="287" customFormat="false" ht="15" hidden="false" customHeight="false" outlineLevel="0" collapsed="false">
      <c r="F287" s="25"/>
    </row>
    <row r="288" customFormat="false" ht="15" hidden="false" customHeight="false" outlineLevel="0" collapsed="false">
      <c r="F288" s="25"/>
    </row>
    <row r="289" customFormat="false" ht="15" hidden="false" customHeight="false" outlineLevel="0" collapsed="false">
      <c r="F289" s="25"/>
    </row>
    <row r="290" customFormat="false" ht="15" hidden="false" customHeight="false" outlineLevel="0" collapsed="false">
      <c r="F290" s="25"/>
    </row>
    <row r="291" customFormat="false" ht="15" hidden="false" customHeight="false" outlineLevel="0" collapsed="false">
      <c r="F291" s="25"/>
    </row>
    <row r="292" customFormat="false" ht="15" hidden="false" customHeight="false" outlineLevel="0" collapsed="false">
      <c r="F292" s="25"/>
    </row>
    <row r="293" customFormat="false" ht="15" hidden="false" customHeight="false" outlineLevel="0" collapsed="false">
      <c r="F293" s="25"/>
    </row>
    <row r="294" customFormat="false" ht="15" hidden="false" customHeight="false" outlineLevel="0" collapsed="false">
      <c r="F294" s="25"/>
    </row>
    <row r="295" customFormat="false" ht="15" hidden="false" customHeight="false" outlineLevel="0" collapsed="false">
      <c r="F295" s="25"/>
    </row>
    <row r="296" customFormat="false" ht="15" hidden="false" customHeight="false" outlineLevel="0" collapsed="false">
      <c r="F296" s="25"/>
    </row>
    <row r="297" customFormat="false" ht="15" hidden="false" customHeight="false" outlineLevel="0" collapsed="false">
      <c r="F297" s="25"/>
    </row>
    <row r="298" customFormat="false" ht="15" hidden="false" customHeight="false" outlineLevel="0" collapsed="false">
      <c r="F298" s="25"/>
    </row>
    <row r="299" customFormat="false" ht="15" hidden="false" customHeight="false" outlineLevel="0" collapsed="false">
      <c r="F299" s="25"/>
    </row>
    <row r="300" customFormat="false" ht="15" hidden="false" customHeight="false" outlineLevel="0" collapsed="false">
      <c r="F300" s="25"/>
    </row>
    <row r="301" customFormat="false" ht="15" hidden="false" customHeight="false" outlineLevel="0" collapsed="false">
      <c r="F301" s="25"/>
    </row>
    <row r="302" customFormat="false" ht="15" hidden="false" customHeight="false" outlineLevel="0" collapsed="false">
      <c r="F302" s="25"/>
    </row>
    <row r="303" customFormat="false" ht="15" hidden="false" customHeight="false" outlineLevel="0" collapsed="false">
      <c r="F303" s="25"/>
    </row>
    <row r="304" customFormat="false" ht="15" hidden="false" customHeight="false" outlineLevel="0" collapsed="false">
      <c r="F304" s="25"/>
    </row>
    <row r="305" customFormat="false" ht="15" hidden="false" customHeight="false" outlineLevel="0" collapsed="false">
      <c r="F305" s="25"/>
    </row>
    <row r="306" customFormat="false" ht="15" hidden="false" customHeight="false" outlineLevel="0" collapsed="false">
      <c r="F306" s="25"/>
    </row>
    <row r="307" customFormat="false" ht="15" hidden="false" customHeight="false" outlineLevel="0" collapsed="false">
      <c r="F307" s="25"/>
    </row>
    <row r="308" customFormat="false" ht="15" hidden="false" customHeight="false" outlineLevel="0" collapsed="false">
      <c r="F308" s="25"/>
    </row>
    <row r="309" customFormat="false" ht="15" hidden="false" customHeight="false" outlineLevel="0" collapsed="false">
      <c r="F309" s="25"/>
    </row>
    <row r="310" customFormat="false" ht="15" hidden="false" customHeight="false" outlineLevel="0" collapsed="false">
      <c r="F310" s="25"/>
    </row>
    <row r="311" customFormat="false" ht="15" hidden="false" customHeight="false" outlineLevel="0" collapsed="false">
      <c r="F311" s="25"/>
    </row>
    <row r="312" customFormat="false" ht="15" hidden="false" customHeight="false" outlineLevel="0" collapsed="false">
      <c r="F312" s="25"/>
    </row>
    <row r="313" customFormat="false" ht="15" hidden="false" customHeight="false" outlineLevel="0" collapsed="false">
      <c r="F313" s="25"/>
    </row>
    <row r="314" customFormat="false" ht="15" hidden="false" customHeight="false" outlineLevel="0" collapsed="false">
      <c r="F314" s="25"/>
    </row>
    <row r="315" customFormat="false" ht="15" hidden="false" customHeight="false" outlineLevel="0" collapsed="false">
      <c r="F315" s="25"/>
    </row>
    <row r="316" customFormat="false" ht="15" hidden="false" customHeight="false" outlineLevel="0" collapsed="false">
      <c r="F316" s="25"/>
    </row>
    <row r="317" customFormat="false" ht="15" hidden="false" customHeight="false" outlineLevel="0" collapsed="false">
      <c r="F317" s="25"/>
    </row>
    <row r="318" customFormat="false" ht="15" hidden="false" customHeight="false" outlineLevel="0" collapsed="false">
      <c r="F318" s="25"/>
    </row>
    <row r="319" customFormat="false" ht="15" hidden="false" customHeight="false" outlineLevel="0" collapsed="false">
      <c r="F319" s="25"/>
    </row>
    <row r="320" customFormat="false" ht="15" hidden="false" customHeight="false" outlineLevel="0" collapsed="false">
      <c r="F320" s="25"/>
    </row>
    <row r="321" customFormat="false" ht="15" hidden="false" customHeight="false" outlineLevel="0" collapsed="false">
      <c r="F321" s="25"/>
    </row>
    <row r="322" customFormat="false" ht="15" hidden="false" customHeight="false" outlineLevel="0" collapsed="false">
      <c r="F322" s="25"/>
    </row>
    <row r="323" customFormat="false" ht="15" hidden="false" customHeight="false" outlineLevel="0" collapsed="false">
      <c r="F323" s="25"/>
    </row>
    <row r="324" customFormat="false" ht="15" hidden="false" customHeight="false" outlineLevel="0" collapsed="false">
      <c r="F324" s="25"/>
    </row>
    <row r="325" customFormat="false" ht="15" hidden="false" customHeight="false" outlineLevel="0" collapsed="false">
      <c r="F325" s="25"/>
    </row>
    <row r="326" customFormat="false" ht="15" hidden="false" customHeight="false" outlineLevel="0" collapsed="false">
      <c r="F326" s="25"/>
    </row>
    <row r="327" customFormat="false" ht="15" hidden="false" customHeight="false" outlineLevel="0" collapsed="false">
      <c r="F327" s="25"/>
    </row>
    <row r="328" customFormat="false" ht="15" hidden="false" customHeight="false" outlineLevel="0" collapsed="false">
      <c r="F328" s="25"/>
    </row>
    <row r="329" customFormat="false" ht="15" hidden="false" customHeight="false" outlineLevel="0" collapsed="false">
      <c r="F329" s="25"/>
    </row>
    <row r="330" customFormat="false" ht="15" hidden="false" customHeight="false" outlineLevel="0" collapsed="false">
      <c r="F330" s="25"/>
    </row>
    <row r="331" customFormat="false" ht="15" hidden="false" customHeight="false" outlineLevel="0" collapsed="false">
      <c r="F331" s="25"/>
    </row>
    <row r="332" customFormat="false" ht="15" hidden="false" customHeight="false" outlineLevel="0" collapsed="false">
      <c r="F332" s="25"/>
    </row>
    <row r="333" customFormat="false" ht="15" hidden="false" customHeight="false" outlineLevel="0" collapsed="false">
      <c r="F333" s="25"/>
    </row>
    <row r="334" customFormat="false" ht="15" hidden="false" customHeight="false" outlineLevel="0" collapsed="false">
      <c r="F334" s="25"/>
    </row>
    <row r="335" customFormat="false" ht="15" hidden="false" customHeight="false" outlineLevel="0" collapsed="false">
      <c r="F335" s="25"/>
    </row>
    <row r="336" customFormat="false" ht="15" hidden="false" customHeight="false" outlineLevel="0" collapsed="false">
      <c r="F336" s="25"/>
    </row>
    <row r="337" customFormat="false" ht="15" hidden="false" customHeight="false" outlineLevel="0" collapsed="false">
      <c r="F337" s="25"/>
    </row>
    <row r="338" customFormat="false" ht="15" hidden="false" customHeight="false" outlineLevel="0" collapsed="false">
      <c r="F338" s="25"/>
    </row>
    <row r="339" customFormat="false" ht="15" hidden="false" customHeight="false" outlineLevel="0" collapsed="false">
      <c r="F339" s="25"/>
    </row>
    <row r="340" customFormat="false" ht="15" hidden="false" customHeight="false" outlineLevel="0" collapsed="false">
      <c r="F340" s="25"/>
    </row>
    <row r="341" customFormat="false" ht="15" hidden="false" customHeight="false" outlineLevel="0" collapsed="false">
      <c r="F341" s="25"/>
    </row>
    <row r="342" customFormat="false" ht="15" hidden="false" customHeight="false" outlineLevel="0" collapsed="false">
      <c r="F342" s="25"/>
    </row>
    <row r="343" customFormat="false" ht="15" hidden="false" customHeight="false" outlineLevel="0" collapsed="false">
      <c r="F343" s="25"/>
    </row>
    <row r="344" customFormat="false" ht="15" hidden="false" customHeight="false" outlineLevel="0" collapsed="false">
      <c r="F344" s="25"/>
    </row>
    <row r="345" customFormat="false" ht="15" hidden="false" customHeight="false" outlineLevel="0" collapsed="false">
      <c r="F345" s="25"/>
    </row>
    <row r="346" customFormat="false" ht="15" hidden="false" customHeight="false" outlineLevel="0" collapsed="false">
      <c r="F346" s="25"/>
    </row>
    <row r="347" customFormat="false" ht="15" hidden="false" customHeight="false" outlineLevel="0" collapsed="false">
      <c r="F347" s="25"/>
    </row>
    <row r="348" customFormat="false" ht="15" hidden="false" customHeight="false" outlineLevel="0" collapsed="false">
      <c r="F348" s="25"/>
    </row>
    <row r="349" customFormat="false" ht="15" hidden="false" customHeight="false" outlineLevel="0" collapsed="false">
      <c r="F349" s="25"/>
    </row>
    <row r="350" customFormat="false" ht="15" hidden="false" customHeight="false" outlineLevel="0" collapsed="false">
      <c r="F350" s="25"/>
    </row>
    <row r="351" customFormat="false" ht="15" hidden="false" customHeight="false" outlineLevel="0" collapsed="false">
      <c r="F351" s="25"/>
    </row>
    <row r="352" customFormat="false" ht="15" hidden="false" customHeight="false" outlineLevel="0" collapsed="false">
      <c r="F352" s="25"/>
    </row>
    <row r="353" customFormat="false" ht="15" hidden="false" customHeight="false" outlineLevel="0" collapsed="false">
      <c r="F353" s="25"/>
    </row>
    <row r="354" customFormat="false" ht="15" hidden="false" customHeight="false" outlineLevel="0" collapsed="false">
      <c r="F354" s="25"/>
    </row>
    <row r="355" customFormat="false" ht="15" hidden="false" customHeight="false" outlineLevel="0" collapsed="false">
      <c r="F355" s="25"/>
    </row>
    <row r="356" customFormat="false" ht="15" hidden="false" customHeight="false" outlineLevel="0" collapsed="false">
      <c r="F356" s="25"/>
    </row>
    <row r="357" customFormat="false" ht="15" hidden="false" customHeight="false" outlineLevel="0" collapsed="false">
      <c r="F357" s="25"/>
    </row>
    <row r="358" customFormat="false" ht="15" hidden="false" customHeight="false" outlineLevel="0" collapsed="false">
      <c r="F358" s="25"/>
    </row>
    <row r="359" customFormat="false" ht="15" hidden="false" customHeight="false" outlineLevel="0" collapsed="false">
      <c r="F359" s="25"/>
    </row>
    <row r="360" customFormat="false" ht="15" hidden="false" customHeight="false" outlineLevel="0" collapsed="false">
      <c r="F360" s="25"/>
    </row>
    <row r="361" customFormat="false" ht="15" hidden="false" customHeight="false" outlineLevel="0" collapsed="false">
      <c r="F361" s="25"/>
    </row>
    <row r="362" customFormat="false" ht="15" hidden="false" customHeight="false" outlineLevel="0" collapsed="false">
      <c r="F362" s="25"/>
    </row>
    <row r="363" customFormat="false" ht="15" hidden="false" customHeight="false" outlineLevel="0" collapsed="false">
      <c r="F363" s="25"/>
    </row>
    <row r="364" customFormat="false" ht="15" hidden="false" customHeight="false" outlineLevel="0" collapsed="false">
      <c r="F364" s="25"/>
    </row>
    <row r="365" customFormat="false" ht="15" hidden="false" customHeight="false" outlineLevel="0" collapsed="false">
      <c r="F365" s="25"/>
    </row>
    <row r="366" customFormat="false" ht="15" hidden="false" customHeight="false" outlineLevel="0" collapsed="false">
      <c r="F366" s="25"/>
    </row>
    <row r="367" customFormat="false" ht="15" hidden="false" customHeight="false" outlineLevel="0" collapsed="false">
      <c r="F367" s="25"/>
    </row>
    <row r="368" customFormat="false" ht="15" hidden="false" customHeight="false" outlineLevel="0" collapsed="false">
      <c r="F368" s="25"/>
    </row>
    <row r="369" customFormat="false" ht="15" hidden="false" customHeight="false" outlineLevel="0" collapsed="false">
      <c r="F369" s="25"/>
    </row>
    <row r="370" customFormat="false" ht="15" hidden="false" customHeight="false" outlineLevel="0" collapsed="false">
      <c r="F370" s="25"/>
    </row>
    <row r="371" customFormat="false" ht="15" hidden="false" customHeight="false" outlineLevel="0" collapsed="false">
      <c r="F371" s="25"/>
    </row>
    <row r="372" customFormat="false" ht="15" hidden="false" customHeight="false" outlineLevel="0" collapsed="false">
      <c r="F372" s="25"/>
    </row>
    <row r="373" customFormat="false" ht="15" hidden="false" customHeight="false" outlineLevel="0" collapsed="false">
      <c r="F373" s="25"/>
    </row>
    <row r="374" customFormat="false" ht="15" hidden="false" customHeight="false" outlineLevel="0" collapsed="false">
      <c r="F374" s="25"/>
    </row>
    <row r="375" customFormat="false" ht="15" hidden="false" customHeight="false" outlineLevel="0" collapsed="false">
      <c r="F375" s="25"/>
    </row>
    <row r="376" customFormat="false" ht="15" hidden="false" customHeight="false" outlineLevel="0" collapsed="false">
      <c r="F376" s="25"/>
    </row>
    <row r="377" customFormat="false" ht="15" hidden="false" customHeight="false" outlineLevel="0" collapsed="false">
      <c r="F377" s="25"/>
    </row>
    <row r="378" customFormat="false" ht="15" hidden="false" customHeight="false" outlineLevel="0" collapsed="false">
      <c r="F378" s="25"/>
    </row>
    <row r="379" customFormat="false" ht="15" hidden="false" customHeight="false" outlineLevel="0" collapsed="false">
      <c r="F379" s="25"/>
    </row>
    <row r="380" customFormat="false" ht="15" hidden="false" customHeight="false" outlineLevel="0" collapsed="false">
      <c r="F380" s="25"/>
    </row>
    <row r="381" customFormat="false" ht="15" hidden="false" customHeight="false" outlineLevel="0" collapsed="false">
      <c r="F381" s="25"/>
    </row>
    <row r="382" customFormat="false" ht="15" hidden="false" customHeight="false" outlineLevel="0" collapsed="false">
      <c r="F382" s="25"/>
    </row>
    <row r="383" customFormat="false" ht="15" hidden="false" customHeight="false" outlineLevel="0" collapsed="false">
      <c r="F383" s="25"/>
    </row>
    <row r="384" customFormat="false" ht="15" hidden="false" customHeight="false" outlineLevel="0" collapsed="false">
      <c r="F384" s="25"/>
    </row>
    <row r="385" customFormat="false" ht="15" hidden="false" customHeight="false" outlineLevel="0" collapsed="false">
      <c r="F385" s="25"/>
    </row>
    <row r="386" customFormat="false" ht="15" hidden="false" customHeight="false" outlineLevel="0" collapsed="false">
      <c r="F386" s="25"/>
    </row>
    <row r="387" customFormat="false" ht="15" hidden="false" customHeight="false" outlineLevel="0" collapsed="false">
      <c r="F387" s="25"/>
    </row>
    <row r="388" customFormat="false" ht="15" hidden="false" customHeight="false" outlineLevel="0" collapsed="false">
      <c r="F388" s="25"/>
    </row>
    <row r="389" customFormat="false" ht="15" hidden="false" customHeight="false" outlineLevel="0" collapsed="false">
      <c r="F389" s="25"/>
    </row>
    <row r="390" customFormat="false" ht="15" hidden="false" customHeight="false" outlineLevel="0" collapsed="false">
      <c r="F390" s="25"/>
    </row>
    <row r="391" customFormat="false" ht="15" hidden="false" customHeight="false" outlineLevel="0" collapsed="false">
      <c r="F391" s="25"/>
    </row>
    <row r="392" customFormat="false" ht="15" hidden="false" customHeight="false" outlineLevel="0" collapsed="false">
      <c r="F392" s="25"/>
    </row>
    <row r="393" customFormat="false" ht="15" hidden="false" customHeight="false" outlineLevel="0" collapsed="false">
      <c r="F393" s="25"/>
    </row>
    <row r="394" customFormat="false" ht="15" hidden="false" customHeight="false" outlineLevel="0" collapsed="false">
      <c r="F394" s="25"/>
    </row>
    <row r="395" customFormat="false" ht="15" hidden="false" customHeight="false" outlineLevel="0" collapsed="false">
      <c r="F395" s="25"/>
    </row>
    <row r="396" customFormat="false" ht="15" hidden="false" customHeight="false" outlineLevel="0" collapsed="false">
      <c r="F396" s="25"/>
    </row>
    <row r="397" customFormat="false" ht="15" hidden="false" customHeight="false" outlineLevel="0" collapsed="false">
      <c r="F397" s="25"/>
    </row>
    <row r="398" customFormat="false" ht="15" hidden="false" customHeight="false" outlineLevel="0" collapsed="false">
      <c r="F398" s="25"/>
    </row>
    <row r="399" customFormat="false" ht="15" hidden="false" customHeight="false" outlineLevel="0" collapsed="false">
      <c r="F399" s="25"/>
    </row>
    <row r="400" customFormat="false" ht="15" hidden="false" customHeight="false" outlineLevel="0" collapsed="false">
      <c r="F400" s="25"/>
    </row>
    <row r="401" customFormat="false" ht="15" hidden="false" customHeight="false" outlineLevel="0" collapsed="false">
      <c r="F401" s="25"/>
    </row>
    <row r="402" customFormat="false" ht="15" hidden="false" customHeight="false" outlineLevel="0" collapsed="false">
      <c r="F402" s="25"/>
    </row>
    <row r="403" customFormat="false" ht="15" hidden="false" customHeight="false" outlineLevel="0" collapsed="false">
      <c r="F403" s="25"/>
    </row>
    <row r="404" customFormat="false" ht="15" hidden="false" customHeight="false" outlineLevel="0" collapsed="false">
      <c r="F404" s="25"/>
    </row>
    <row r="405" customFormat="false" ht="15" hidden="false" customHeight="false" outlineLevel="0" collapsed="false">
      <c r="F405" s="25"/>
    </row>
    <row r="406" customFormat="false" ht="15" hidden="false" customHeight="false" outlineLevel="0" collapsed="false">
      <c r="F406" s="25"/>
    </row>
    <row r="407" customFormat="false" ht="15" hidden="false" customHeight="false" outlineLevel="0" collapsed="false">
      <c r="F407" s="25"/>
    </row>
    <row r="408" customFormat="false" ht="15" hidden="false" customHeight="false" outlineLevel="0" collapsed="false">
      <c r="F408" s="25"/>
    </row>
    <row r="409" customFormat="false" ht="15" hidden="false" customHeight="false" outlineLevel="0" collapsed="false">
      <c r="F409" s="25"/>
    </row>
    <row r="410" customFormat="false" ht="15" hidden="false" customHeight="false" outlineLevel="0" collapsed="false">
      <c r="F410" s="25"/>
    </row>
    <row r="411" customFormat="false" ht="15" hidden="false" customHeight="false" outlineLevel="0" collapsed="false">
      <c r="F411" s="25"/>
    </row>
    <row r="412" customFormat="false" ht="15" hidden="false" customHeight="false" outlineLevel="0" collapsed="false">
      <c r="F412" s="25"/>
    </row>
    <row r="413" customFormat="false" ht="15" hidden="false" customHeight="false" outlineLevel="0" collapsed="false">
      <c r="F413" s="25"/>
    </row>
    <row r="414" customFormat="false" ht="15" hidden="false" customHeight="false" outlineLevel="0" collapsed="false">
      <c r="F414" s="25"/>
    </row>
    <row r="415" customFormat="false" ht="15" hidden="false" customHeight="false" outlineLevel="0" collapsed="false">
      <c r="F415" s="25"/>
    </row>
    <row r="416" customFormat="false" ht="15" hidden="false" customHeight="false" outlineLevel="0" collapsed="false">
      <c r="F416" s="25"/>
    </row>
    <row r="417" customFormat="false" ht="15" hidden="false" customHeight="false" outlineLevel="0" collapsed="false">
      <c r="F417" s="25"/>
    </row>
    <row r="418" customFormat="false" ht="15" hidden="false" customHeight="false" outlineLevel="0" collapsed="false">
      <c r="F418" s="25"/>
    </row>
    <row r="419" customFormat="false" ht="15" hidden="false" customHeight="false" outlineLevel="0" collapsed="false">
      <c r="F419" s="25"/>
    </row>
    <row r="420" customFormat="false" ht="15" hidden="false" customHeight="false" outlineLevel="0" collapsed="false">
      <c r="F420" s="25"/>
    </row>
    <row r="421" customFormat="false" ht="15" hidden="false" customHeight="false" outlineLevel="0" collapsed="false">
      <c r="F421" s="25"/>
    </row>
    <row r="422" customFormat="false" ht="15" hidden="false" customHeight="false" outlineLevel="0" collapsed="false">
      <c r="F422" s="25"/>
    </row>
    <row r="423" customFormat="false" ht="15" hidden="false" customHeight="false" outlineLevel="0" collapsed="false">
      <c r="F423" s="25"/>
    </row>
    <row r="424" customFormat="false" ht="15" hidden="false" customHeight="false" outlineLevel="0" collapsed="false">
      <c r="F424" s="25"/>
    </row>
    <row r="425" customFormat="false" ht="15" hidden="false" customHeight="false" outlineLevel="0" collapsed="false">
      <c r="F425" s="25"/>
    </row>
    <row r="426" customFormat="false" ht="15" hidden="false" customHeight="false" outlineLevel="0" collapsed="false">
      <c r="F426" s="25"/>
    </row>
    <row r="427" customFormat="false" ht="15" hidden="false" customHeight="false" outlineLevel="0" collapsed="false">
      <c r="F427" s="25"/>
    </row>
    <row r="428" customFormat="false" ht="15" hidden="false" customHeight="false" outlineLevel="0" collapsed="false">
      <c r="F428" s="25"/>
    </row>
    <row r="429" customFormat="false" ht="15" hidden="false" customHeight="false" outlineLevel="0" collapsed="false">
      <c r="F429" s="25"/>
    </row>
    <row r="430" customFormat="false" ht="15" hidden="false" customHeight="false" outlineLevel="0" collapsed="false">
      <c r="F430" s="25"/>
    </row>
    <row r="431" customFormat="false" ht="15" hidden="false" customHeight="false" outlineLevel="0" collapsed="false">
      <c r="F431" s="25"/>
    </row>
    <row r="432" customFormat="false" ht="15" hidden="false" customHeight="false" outlineLevel="0" collapsed="false">
      <c r="F432" s="25"/>
    </row>
    <row r="433" customFormat="false" ht="15" hidden="false" customHeight="false" outlineLevel="0" collapsed="false">
      <c r="F433" s="25"/>
    </row>
    <row r="434" customFormat="false" ht="15" hidden="false" customHeight="false" outlineLevel="0" collapsed="false">
      <c r="F434" s="25"/>
    </row>
    <row r="435" customFormat="false" ht="15" hidden="false" customHeight="false" outlineLevel="0" collapsed="false">
      <c r="F435" s="25"/>
    </row>
    <row r="436" customFormat="false" ht="15" hidden="false" customHeight="false" outlineLevel="0" collapsed="false">
      <c r="F436" s="25"/>
    </row>
    <row r="437" customFormat="false" ht="15" hidden="false" customHeight="false" outlineLevel="0" collapsed="false">
      <c r="F437" s="25"/>
    </row>
    <row r="438" customFormat="false" ht="15" hidden="false" customHeight="false" outlineLevel="0" collapsed="false">
      <c r="F438" s="25"/>
    </row>
    <row r="439" customFormat="false" ht="15" hidden="false" customHeight="false" outlineLevel="0" collapsed="false">
      <c r="F439" s="25"/>
    </row>
    <row r="440" customFormat="false" ht="15" hidden="false" customHeight="false" outlineLevel="0" collapsed="false">
      <c r="F440" s="25"/>
    </row>
    <row r="441" customFormat="false" ht="15" hidden="false" customHeight="false" outlineLevel="0" collapsed="false">
      <c r="F441" s="25"/>
    </row>
    <row r="442" customFormat="false" ht="15" hidden="false" customHeight="false" outlineLevel="0" collapsed="false">
      <c r="F442" s="25"/>
    </row>
    <row r="443" customFormat="false" ht="15" hidden="false" customHeight="false" outlineLevel="0" collapsed="false">
      <c r="F443" s="25"/>
    </row>
    <row r="444" customFormat="false" ht="15" hidden="false" customHeight="false" outlineLevel="0" collapsed="false">
      <c r="F444" s="25"/>
    </row>
    <row r="445" customFormat="false" ht="15" hidden="false" customHeight="false" outlineLevel="0" collapsed="false">
      <c r="F445" s="25"/>
    </row>
    <row r="446" customFormat="false" ht="15" hidden="false" customHeight="false" outlineLevel="0" collapsed="false">
      <c r="F446" s="25"/>
    </row>
    <row r="447" customFormat="false" ht="15" hidden="false" customHeight="false" outlineLevel="0" collapsed="false">
      <c r="F447" s="25"/>
    </row>
    <row r="448" customFormat="false" ht="15" hidden="false" customHeight="false" outlineLevel="0" collapsed="false">
      <c r="F448" s="25"/>
    </row>
    <row r="449" customFormat="false" ht="15" hidden="false" customHeight="false" outlineLevel="0" collapsed="false">
      <c r="F449" s="25"/>
    </row>
    <row r="450" customFormat="false" ht="15" hidden="false" customHeight="false" outlineLevel="0" collapsed="false">
      <c r="F450" s="25"/>
    </row>
    <row r="451" customFormat="false" ht="15" hidden="false" customHeight="false" outlineLevel="0" collapsed="false">
      <c r="F451" s="25"/>
    </row>
    <row r="452" customFormat="false" ht="15" hidden="false" customHeight="false" outlineLevel="0" collapsed="false">
      <c r="F452" s="25"/>
    </row>
    <row r="453" customFormat="false" ht="15" hidden="false" customHeight="false" outlineLevel="0" collapsed="false">
      <c r="F453" s="25"/>
    </row>
    <row r="454" customFormat="false" ht="15" hidden="false" customHeight="false" outlineLevel="0" collapsed="false">
      <c r="F454" s="25"/>
    </row>
    <row r="455" customFormat="false" ht="15" hidden="false" customHeight="false" outlineLevel="0" collapsed="false">
      <c r="F455" s="25"/>
    </row>
    <row r="456" customFormat="false" ht="15" hidden="false" customHeight="false" outlineLevel="0" collapsed="false">
      <c r="F456" s="25"/>
    </row>
    <row r="457" customFormat="false" ht="15" hidden="false" customHeight="false" outlineLevel="0" collapsed="false">
      <c r="F457" s="25"/>
    </row>
    <row r="458" customFormat="false" ht="15" hidden="false" customHeight="false" outlineLevel="0" collapsed="false">
      <c r="F458" s="25"/>
    </row>
    <row r="459" customFormat="false" ht="15" hidden="false" customHeight="false" outlineLevel="0" collapsed="false">
      <c r="F459" s="25"/>
    </row>
    <row r="460" customFormat="false" ht="15" hidden="false" customHeight="false" outlineLevel="0" collapsed="false">
      <c r="F460" s="25"/>
    </row>
    <row r="461" customFormat="false" ht="15" hidden="false" customHeight="false" outlineLevel="0" collapsed="false">
      <c r="F461" s="25"/>
    </row>
    <row r="462" customFormat="false" ht="15" hidden="false" customHeight="false" outlineLevel="0" collapsed="false">
      <c r="F462" s="25"/>
    </row>
    <row r="463" customFormat="false" ht="15" hidden="false" customHeight="false" outlineLevel="0" collapsed="false">
      <c r="F463" s="25"/>
    </row>
    <row r="464" customFormat="false" ht="15" hidden="false" customHeight="false" outlineLevel="0" collapsed="false">
      <c r="F464" s="25"/>
    </row>
    <row r="465" customFormat="false" ht="15" hidden="false" customHeight="false" outlineLevel="0" collapsed="false">
      <c r="F465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0:04:29Z</dcterms:created>
  <dc:creator/>
  <dc:description/>
  <dc:language>en-US</dc:language>
  <cp:lastModifiedBy>Serena2011</cp:lastModifiedBy>
  <cp:lastPrinted>2012-06-26T09:50:33Z</cp:lastPrinted>
  <dcterms:modified xsi:type="dcterms:W3CDTF">2012-06-26T09:50:37Z</dcterms:modified>
  <cp:revision>0</cp:revision>
  <dc:subject/>
  <dc:title/>
</cp:coreProperties>
</file>